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s" sheetId="1" state="visible" r:id="rId2"/>
    <sheet name="BOZ1" sheetId="2" state="visible" r:id="rId3"/>
    <sheet name="BOZ2" sheetId="3" state="visible" r:id="rId4"/>
    <sheet name="BOZ3" sheetId="4" state="visible" r:id="rId5"/>
    <sheet name="SPOL1" sheetId="5" state="visible" r:id="rId6"/>
    <sheet name="SPOL2" sheetId="6" state="visible" r:id="rId7"/>
    <sheet name="SPOL3" sheetId="7" state="visible" r:id="rId8"/>
  </sheets>
  <definedNames>
    <definedName function="false" hidden="false" localSheetId="1" name="_xlnm.Print_Area" vbProcedure="false">BOZ1!$A$1:$P$36</definedName>
    <definedName function="false" hidden="false" localSheetId="2" name="_xlnm.Print_Area" vbProcedure="false">BOZ2!$A$1:$P$30</definedName>
    <definedName function="false" hidden="false" localSheetId="3" name="_xlnm.Print_Area" vbProcedure="false">BOZ3!$A$1:$P$29</definedName>
    <definedName function="false" hidden="false" localSheetId="4" name="_xlnm.Print_Area" vbProcedure="false">SPOL1!$A$1:$R$36</definedName>
    <definedName function="false" hidden="false" localSheetId="5" name="_xlnm.Print_Area" vbProcedure="false">SPOL2!$A$1:$R$29</definedName>
    <definedName function="false" hidden="false" localSheetId="6" name="_xlnm.Print_Area" vbProcedure="false">SPOL3!$A$1:$R$28</definedName>
    <definedName function="false" hidden="false" name="COL1" vbProcedure="false">BOZ1!$B$8</definedName>
    <definedName function="false" hidden="false" name="COL2" vbProcedure="false">BOZ1!$C$9</definedName>
    <definedName function="false" hidden="false" name="ROK" vbProcedure="false">BOZ1!$O$5</definedName>
    <definedName function="false" hidden="false" name="SortBy" vbProcedure="false">BOZ1!$B$3</definedName>
    <definedName function="false" hidden="false" localSheetId="2" name="COL1" vbProcedure="false">BOZ2!$B$8</definedName>
    <definedName function="false" hidden="false" localSheetId="2" name="COL2" vbProcedure="false">BOZ2!$C$9</definedName>
    <definedName function="false" hidden="false" localSheetId="2" name="ROK" vbProcedure="false">BOZ2!$O$5</definedName>
    <definedName function="false" hidden="false" localSheetId="2" name="SortBy" vbProcedure="false">BOZ2!$B$3</definedName>
    <definedName function="false" hidden="false" localSheetId="3" name="COL1" vbProcedure="false">BOZ3!$B$8</definedName>
    <definedName function="false" hidden="false" localSheetId="3" name="COL2" vbProcedure="false">BOZ3!$C$9</definedName>
    <definedName function="false" hidden="false" localSheetId="3" name="ROK" vbProcedure="false">BOZ3!$O$5</definedName>
    <definedName function="false" hidden="false" localSheetId="3" name="SortBy" vbProcedure="false">BOZ3!$B$3</definedName>
    <definedName function="false" hidden="false" localSheetId="4" name="COL1" vbProcedure="false">SPOL1!$B$8</definedName>
    <definedName function="false" hidden="false" localSheetId="4" name="COL2" vbProcedure="false">SPOL1!$C$8</definedName>
    <definedName function="false" hidden="false" localSheetId="4" name="ROK" vbProcedure="false">SPOL1!$Q$5</definedName>
    <definedName function="false" hidden="false" localSheetId="4" name="SortBy" vbProcedure="false">SPOL1!$B$3</definedName>
    <definedName function="false" hidden="false" localSheetId="5" name="COL1" vbProcedure="false">SPOL2!$B$8</definedName>
    <definedName function="false" hidden="false" localSheetId="5" name="COL2" vbProcedure="false">SPOL2!$C$8</definedName>
    <definedName function="false" hidden="false" localSheetId="5" name="ROK" vbProcedure="false">SPOL2!$Q$5</definedName>
    <definedName function="false" hidden="false" localSheetId="5" name="SortBy" vbProcedure="false">SPOL2!$B$3</definedName>
    <definedName function="false" hidden="false" localSheetId="6" name="COL1" vbProcedure="false">SPOL3!$B$8</definedName>
    <definedName function="false" hidden="false" localSheetId="6" name="COL2" vbProcedure="false">SPOL3!$C$8</definedName>
    <definedName function="false" hidden="false" localSheetId="6" name="ROK" vbProcedure="false">SPOL3!$Q$5</definedName>
    <definedName function="false" hidden="false" localSheetId="6" name="SortBy" vbProcedure="false">SPOL3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7">
  <si>
    <t xml:space="preserve">CONTENS:</t>
  </si>
  <si>
    <t xml:space="preserve">Fold</t>
  </si>
  <si>
    <t xml:space="preserve">Way of classification</t>
  </si>
  <si>
    <t xml:space="preserve">Name of table</t>
  </si>
  <si>
    <t xml:space="preserve">BOZ1</t>
  </si>
  <si>
    <t xml:space="preserve">Trade union</t>
  </si>
  <si>
    <t xml:space="preserve">Industrial safety and health protection at work</t>
  </si>
  <si>
    <t xml:space="preserve">BOZ2</t>
  </si>
  <si>
    <t xml:space="preserve">Regions</t>
  </si>
  <si>
    <t xml:space="preserve">BOZ3</t>
  </si>
  <si>
    <t xml:space="preserve">Legal form</t>
  </si>
  <si>
    <t xml:space="preserve">SPOL1</t>
  </si>
  <si>
    <t xml:space="preserve">Cooperation of contracting parties</t>
  </si>
  <si>
    <t xml:space="preserve">SPOL2</t>
  </si>
  <si>
    <t xml:space="preserve">SPOL3</t>
  </si>
  <si>
    <t xml:space="preserve">Evaluation of collective agreements</t>
  </si>
  <si>
    <t xml:space="preserve">Classification based on: Trade unions</t>
  </si>
  <si>
    <t xml:space="preserve">% of collective agreements</t>
  </si>
  <si>
    <t xml:space="preserve"> ISPP</t>
  </si>
  <si>
    <t xml:space="preserve">TRADE UNION</t>
  </si>
  <si>
    <t xml:space="preserve">In the collective agreement the following are contracted</t>
  </si>
  <si>
    <t xml:space="preserve">industrial safety</t>
  </si>
  <si>
    <t xml:space="preserve">the decisive period</t>
  </si>
  <si>
    <t xml:space="preserve">discussing issues</t>
  </si>
  <si>
    <t xml:space="preserve">specific term</t>
  </si>
  <si>
    <t xml:space="preserve">written evaluation</t>
  </si>
  <si>
    <t xml:space="preserve">of</t>
  </si>
  <si>
    <t xml:space="preserve">for finding of aver. earnings</t>
  </si>
  <si>
    <t xml:space="preserve">of ISHPW</t>
  </si>
  <si>
    <t xml:space="preserve">measures for ensuring ISHPW</t>
  </si>
  <si>
    <t xml:space="preserve">of the situation by</t>
  </si>
  <si>
    <t xml:space="preserve">employees</t>
  </si>
  <si>
    <t xml:space="preserve">is the previous calendar year</t>
  </si>
  <si>
    <t xml:space="preserve">with the trade union body</t>
  </si>
  <si>
    <t xml:space="preserve"> </t>
  </si>
  <si>
    <t xml:space="preserve">the employer</t>
  </si>
  <si>
    <t xml:space="preserve">PV</t>
  </si>
  <si>
    <t xml:space="preserve">% CA</t>
  </si>
  <si>
    <t xml:space="preserve"> Total</t>
  </si>
  <si>
    <t xml:space="preserve"> Civilian Employees of the Army</t>
  </si>
  <si>
    <t xml:space="preserve"> Transport</t>
  </si>
  <si>
    <t xml:space="preserve"> Transport, Road Economy and Repair Vehicles</t>
  </si>
  <si>
    <t xml:space="preserve"> Wood.Industry, Forestry and Manag.of Water</t>
  </si>
  <si>
    <t xml:space="preserve"> ECHO</t>
  </si>
  <si>
    <t xml:space="preserve"> Mines, Geology and Oil Industry</t>
  </si>
  <si>
    <t xml:space="preserve"> KOVO</t>
  </si>
  <si>
    <t xml:space="preserve"> Independent Trade Union</t>
  </si>
  <si>
    <t xml:space="preserve"> Food Industry and Allied Trade</t>
  </si>
  <si>
    <t xml:space="preserve"> Railway Trade Unions</t>
  </si>
  <si>
    <t xml:space="preserve"> Catering, Hotels and Tourism</t>
  </si>
  <si>
    <t xml:space="preserve"> Postal, Telecom. and Newspaper Services</t>
  </si>
  <si>
    <t xml:space="preserve"> Banking and Insurance </t>
  </si>
  <si>
    <t xml:space="preserve"> Agriculture and Nutrition </t>
  </si>
  <si>
    <t xml:space="preserve"> Commerce</t>
  </si>
  <si>
    <t xml:space="preserve"> PROJEKT</t>
  </si>
  <si>
    <t xml:space="preserve"> Glass, Ceramic, Jewellery &amp; Porcelain </t>
  </si>
  <si>
    <t xml:space="preserve"> STAVBA</t>
  </si>
  <si>
    <t xml:space="preserve"> Textile, Clothing and Leather Industry </t>
  </si>
  <si>
    <t xml:space="preserve"> UNIOS</t>
  </si>
  <si>
    <t xml:space="preserve"> Health Service and Social Care</t>
  </si>
  <si>
    <t xml:space="preserve">Explanatory notes:</t>
  </si>
  <si>
    <t xml:space="preserve">number of collective agreements in which the appropriate indicator has been agreed</t>
  </si>
  <si>
    <t xml:space="preserve">share in collective agreements, in which the appropriate value has been agreed as to the overall number of agreements in the file</t>
  </si>
  <si>
    <t xml:space="preserve">Classification based on: higher administrative territorial units - regions  </t>
  </si>
  <si>
    <t xml:space="preserve">REGION</t>
  </si>
  <si>
    <t xml:space="preserve"> City of Prague</t>
  </si>
  <si>
    <t xml:space="preserve"> Central Bohemia</t>
  </si>
  <si>
    <t xml:space="preserve"> South Bohemia</t>
  </si>
  <si>
    <t xml:space="preserve"> Pilsen</t>
  </si>
  <si>
    <t xml:space="preserve"> Karlovy Vary</t>
  </si>
  <si>
    <t xml:space="preserve"> Ústí</t>
  </si>
  <si>
    <t xml:space="preserve"> Liberec</t>
  </si>
  <si>
    <t xml:space="preserve"> Hradec Králové</t>
  </si>
  <si>
    <t xml:space="preserve"> Pardubice</t>
  </si>
  <si>
    <t xml:space="preserve"> South Moravia</t>
  </si>
  <si>
    <t xml:space="preserve"> Vysočina</t>
  </si>
  <si>
    <t xml:space="preserve"> Olomouc</t>
  </si>
  <si>
    <t xml:space="preserve"> Moravia-Silesia</t>
  </si>
  <si>
    <t xml:space="preserve"> Zlín</t>
  </si>
  <si>
    <t xml:space="preserve">Classification based on: Legal form</t>
  </si>
  <si>
    <t xml:space="preserve">LEGAL FORM</t>
  </si>
  <si>
    <t xml:space="preserve"> Natur.pers.not entered in the Com.Reg.</t>
  </si>
  <si>
    <t xml:space="preserve"> Public company</t>
  </si>
  <si>
    <t xml:space="preserve"> Limited liability company</t>
  </si>
  <si>
    <t xml:space="preserve"> Partnership limited by shares</t>
  </si>
  <si>
    <t xml:space="preserve"> Stock company</t>
  </si>
  <si>
    <t xml:space="preserve"> Cooperative</t>
  </si>
  <si>
    <t xml:space="preserve"> Housing cooperative</t>
  </si>
  <si>
    <t xml:space="preserve"> State enterprise</t>
  </si>
  <si>
    <t xml:space="preserve"> Allowance organization</t>
  </si>
  <si>
    <t xml:space="preserve"> Institution of benefit to the public</t>
  </si>
  <si>
    <t xml:space="preserve"> Health insurance company</t>
  </si>
  <si>
    <t xml:space="preserve"> Association (union, club, society)</t>
  </si>
  <si>
    <t xml:space="preserve"> Special interest assoc. of legal entities</t>
  </si>
  <si>
    <t xml:space="preserve">Spolupráce smluvních stran </t>
  </si>
  <si>
    <t xml:space="preserve">Celkový</t>
  </si>
  <si>
    <t xml:space="preserve">In the CA a more detailed arrangement is contracted</t>
  </si>
  <si>
    <t xml:space="preserve">Collection of membership</t>
  </si>
  <si>
    <t xml:space="preserve">Provision of information</t>
  </si>
  <si>
    <t xml:space="preserve">Coverage of insurance</t>
  </si>
  <si>
    <t xml:space="preserve">In the CA there is</t>
  </si>
  <si>
    <t xml:space="preserve">počet</t>
  </si>
  <si>
    <t xml:space="preserve">concerning provision of</t>
  </si>
  <si>
    <t xml:space="preserve">provision of Section</t>
  </si>
  <si>
    <t xml:space="preserve">fees via</t>
  </si>
  <si>
    <t xml:space="preserve">to BO TU for collecting</t>
  </si>
  <si>
    <t xml:space="preserve">by the employer</t>
  </si>
  <si>
    <t xml:space="preserve">agreed ordering of work</t>
  </si>
  <si>
    <t xml:space="preserve">KS</t>
  </si>
  <si>
    <t xml:space="preserve">economic information</t>
  </si>
  <si>
    <t xml:space="preserve">25c of the LC</t>
  </si>
  <si>
    <t xml:space="preserve">wage deductions</t>
  </si>
  <si>
    <t xml:space="preserve">membership fees</t>
  </si>
  <si>
    <t xml:space="preserve">for released officials</t>
  </si>
  <si>
    <t xml:space="preserve">on bank holidays</t>
  </si>
  <si>
    <t xml:space="preserve">PO</t>
  </si>
  <si>
    <t xml:space="preserve">Classification based on: Higher administrative territorial units - region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.00E+00"/>
    <numFmt numFmtId="169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1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9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00"/>
        <bgColor rgb="FFFFFF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zp1" xfId="21"/>
    <cellStyle name="normální_bozp2" xfId="22"/>
    <cellStyle name="normální_bozp3" xfId="23"/>
    <cellStyle name="normální_spolup1" xfId="24"/>
    <cellStyle name="normální_spolup2" xfId="25"/>
    <cellStyle name="normální_spolup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56"/>
    <col collapsed="false" customWidth="true" hidden="false" outlineLevel="0" max="3" min="3" style="0" width="105.56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3" t="s">
        <v>9</v>
      </c>
      <c r="B7" s="0" t="s">
        <v>10</v>
      </c>
      <c r="C7" s="0" t="s">
        <v>6</v>
      </c>
    </row>
    <row r="8" customFormat="false" ht="12.75" hidden="false" customHeight="false" outlineLevel="0" collapsed="false">
      <c r="A8" s="3" t="s">
        <v>11</v>
      </c>
      <c r="B8" s="0" t="s">
        <v>5</v>
      </c>
      <c r="C8" s="0" t="s">
        <v>12</v>
      </c>
    </row>
    <row r="9" customFormat="false" ht="12.75" hidden="false" customHeight="false" outlineLevel="0" collapsed="false">
      <c r="A9" s="3" t="s">
        <v>13</v>
      </c>
      <c r="B9" s="0" t="s">
        <v>8</v>
      </c>
      <c r="C9" s="0" t="s">
        <v>12</v>
      </c>
    </row>
    <row r="10" customFormat="false" ht="12.75" hidden="false" customHeight="false" outlineLevel="0" collapsed="false">
      <c r="A10" s="3" t="s">
        <v>14</v>
      </c>
      <c r="B10" s="0" t="s">
        <v>10</v>
      </c>
      <c r="C10" s="0" t="s">
        <v>12</v>
      </c>
    </row>
  </sheetData>
  <hyperlinks>
    <hyperlink ref="A5" location="BOZ1!A1" display="BOZ1"/>
    <hyperlink ref="A6" location="BOZ2!A1" display="BOZ2"/>
    <hyperlink ref="A7" location="BOZ3!A1" display="BOZ3"/>
    <hyperlink ref="A8" location="SPOL1!A1" display="SPOL1"/>
    <hyperlink ref="A9" location="SPOL2!A1" display="SPOL2"/>
    <hyperlink ref="A10" location="SPOL3!A1" display="SPOL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5" width="43.7"/>
    <col collapsed="false" customWidth="true" hidden="true" outlineLevel="0" max="3" min="3" style="5" width="24.99"/>
    <col collapsed="false" customWidth="false" hidden="true" outlineLevel="0" max="4" min="4" style="4" width="9.14"/>
    <col collapsed="false" customWidth="true" hidden="true" outlineLevel="0" max="5" min="5" style="5" width="6.7"/>
    <col collapsed="false" customWidth="true" hidden="false" outlineLevel="0" max="6" min="6" style="5" width="10.28"/>
    <col collapsed="false" customWidth="true" hidden="false" outlineLevel="0" max="7" min="7" style="5" width="12.7"/>
    <col collapsed="false" customWidth="true" hidden="false" outlineLevel="0" max="8" min="8" style="4" width="10.28"/>
    <col collapsed="false" customWidth="true" hidden="false" outlineLevel="0" max="9" min="9" style="5" width="12.7"/>
    <col collapsed="false" customWidth="true" hidden="false" outlineLevel="0" max="10" min="10" style="4" width="10.28"/>
    <col collapsed="false" customWidth="true" hidden="false" outlineLevel="0" max="11" min="11" style="5" width="12.7"/>
    <col collapsed="false" customWidth="true" hidden="false" outlineLevel="0" max="12" min="12" style="5" width="10.28"/>
    <col collapsed="false" customWidth="true" hidden="false" outlineLevel="0" max="13" min="13" style="5" width="12.7"/>
    <col collapsed="false" customWidth="true" hidden="false" outlineLevel="0" max="14" min="14" style="5" width="10.28"/>
    <col collapsed="false" customWidth="true" hidden="false" outlineLevel="0" max="15" min="15" style="5" width="12.7"/>
    <col collapsed="false" customWidth="true" hidden="false" outlineLevel="0" max="16" min="16" style="5" width="0.13"/>
    <col collapsed="false" customWidth="true" hidden="false" outlineLevel="0" max="17" min="17" style="5" width="5.71"/>
    <col collapsed="false" customWidth="true" hidden="false" outlineLevel="0" max="18" min="18" style="5" width="2.28"/>
    <col collapsed="false" customWidth="true" hidden="false" outlineLevel="0" max="19" min="19" style="5" width="5.71"/>
    <col collapsed="false" customWidth="true" hidden="false" outlineLevel="0" max="20" min="20" style="5" width="2.28"/>
    <col collapsed="false" customWidth="true" hidden="false" outlineLevel="0" max="21" min="21" style="5" width="5.71"/>
    <col collapsed="false" customWidth="true" hidden="false" outlineLevel="0" max="22" min="22" style="5" width="2.28"/>
    <col collapsed="false" customWidth="true" hidden="false" outlineLevel="0" max="23" min="23" style="5" width="5.71"/>
    <col collapsed="false" customWidth="true" hidden="false" outlineLevel="0" max="24" min="24" style="5" width="2.28"/>
    <col collapsed="false" customWidth="true" hidden="false" outlineLevel="0" max="25" min="25" style="5" width="5.71"/>
    <col collapsed="false" customWidth="true" hidden="false" outlineLevel="0" max="26" min="26" style="5" width="2.28"/>
    <col collapsed="false" customWidth="true" hidden="false" outlineLevel="0" max="27" min="27" style="5" width="5.71"/>
    <col collapsed="false" customWidth="true" hidden="false" outlineLevel="0" max="28" min="28" style="5" width="2.28"/>
    <col collapsed="false" customWidth="true" hidden="false" outlineLevel="0" max="29" min="29" style="5" width="5.71"/>
    <col collapsed="false" customWidth="true" hidden="false" outlineLevel="0" max="30" min="30" style="5" width="2.28"/>
    <col collapsed="false" customWidth="true" hidden="false" outlineLevel="0" max="31" min="31" style="5" width="5.71"/>
    <col collapsed="false" customWidth="true" hidden="false" outlineLevel="0" max="32" min="32" style="5" width="4.7"/>
    <col collapsed="false" customWidth="true" hidden="false" outlineLevel="0" max="33" min="33" style="5" width="8.41"/>
    <col collapsed="false" customWidth="true" hidden="false" outlineLevel="0" max="34" min="34" style="5" width="4.7"/>
    <col collapsed="false" customWidth="true" hidden="false" outlineLevel="0" max="35" min="35" style="5" width="6.56"/>
    <col collapsed="false" customWidth="true" hidden="false" outlineLevel="0" max="36" min="36" style="5" width="4.7"/>
    <col collapsed="false" customWidth="true" hidden="false" outlineLevel="0" max="37" min="37" style="5" width="6.56"/>
    <col collapsed="false" customWidth="true" hidden="false" outlineLevel="0" max="38" min="38" style="5" width="4.7"/>
    <col collapsed="false" customWidth="true" hidden="false" outlineLevel="0" max="39" min="39" style="5" width="6.56"/>
    <col collapsed="false" customWidth="true" hidden="false" outlineLevel="0" max="241" min="40" style="5" width="10.28"/>
    <col collapsed="false" customWidth="false" hidden="false" outlineLevel="0" max="247" min="242" style="5" width="9.14"/>
    <col collapsed="false" customWidth="false" hidden="false" outlineLevel="0" max="257" min="248" style="4" width="9.14"/>
  </cols>
  <sheetData>
    <row r="1" customFormat="false" ht="12.95" hidden="false" customHeight="true" outlineLevel="0" collapsed="false">
      <c r="B1" s="6" t="s">
        <v>15</v>
      </c>
    </row>
    <row r="2" customFormat="false" ht="13.5" hidden="false" customHeight="true" outlineLevel="0" collapsed="false">
      <c r="B2" s="6" t="s">
        <v>6</v>
      </c>
    </row>
    <row r="3" customFormat="false" ht="13.5" hidden="false" customHeight="true" outlineLevel="0" collapsed="false">
      <c r="B3" s="6" t="s">
        <v>16</v>
      </c>
      <c r="O3" s="7" t="s">
        <v>17</v>
      </c>
    </row>
    <row r="4" customFormat="false" ht="12.95" hidden="false" customHeight="true" outlineLevel="0" collapsed="false">
      <c r="B4" s="6"/>
    </row>
    <row r="5" customFormat="false" ht="24" hidden="false" customHeight="true" outlineLevel="0" collapsed="false">
      <c r="B5" s="8" t="s">
        <v>18</v>
      </c>
      <c r="C5" s="9"/>
      <c r="D5" s="9"/>
      <c r="E5" s="9"/>
      <c r="F5" s="10" t="s">
        <v>6</v>
      </c>
      <c r="G5" s="10"/>
      <c r="H5" s="10"/>
      <c r="I5" s="10"/>
      <c r="J5" s="10"/>
      <c r="K5" s="10"/>
      <c r="L5" s="10"/>
      <c r="M5" s="10"/>
      <c r="N5" s="10"/>
      <c r="O5" s="11" t="n">
        <v>2006</v>
      </c>
    </row>
    <row r="6" customFormat="false" ht="17.25" hidden="false" customHeight="true" outlineLevel="0" collapsed="false">
      <c r="B6" s="12" t="s">
        <v>19</v>
      </c>
      <c r="C6" s="13"/>
      <c r="D6" s="13"/>
      <c r="E6" s="14"/>
      <c r="F6" s="15" t="s">
        <v>20</v>
      </c>
      <c r="G6" s="15"/>
      <c r="H6" s="15"/>
      <c r="I6" s="15"/>
      <c r="J6" s="15"/>
      <c r="K6" s="15"/>
      <c r="L6" s="15"/>
      <c r="M6" s="15"/>
      <c r="N6" s="15"/>
      <c r="O6" s="15"/>
    </row>
    <row r="7" customFormat="false" ht="11.25" hidden="false" customHeight="true" outlineLevel="0" collapsed="false">
      <c r="B7" s="12"/>
      <c r="C7" s="16"/>
      <c r="D7" s="16"/>
      <c r="F7" s="17" t="s">
        <v>21</v>
      </c>
      <c r="G7" s="17"/>
      <c r="H7" s="18" t="s">
        <v>22</v>
      </c>
      <c r="I7" s="18"/>
      <c r="J7" s="18" t="s">
        <v>23</v>
      </c>
      <c r="K7" s="18"/>
      <c r="L7" s="18" t="s">
        <v>24</v>
      </c>
      <c r="M7" s="18"/>
      <c r="N7" s="19" t="s">
        <v>25</v>
      </c>
      <c r="O7" s="19"/>
    </row>
    <row r="8" customFormat="false" ht="11.25" hidden="false" customHeight="true" outlineLevel="0" collapsed="false">
      <c r="B8" s="12"/>
      <c r="C8" s="16"/>
      <c r="D8" s="16"/>
      <c r="F8" s="20" t="s">
        <v>26</v>
      </c>
      <c r="G8" s="20"/>
      <c r="H8" s="21" t="s">
        <v>27</v>
      </c>
      <c r="I8" s="21"/>
      <c r="J8" s="18" t="s">
        <v>28</v>
      </c>
      <c r="K8" s="18"/>
      <c r="L8" s="18" t="s">
        <v>29</v>
      </c>
      <c r="M8" s="18"/>
      <c r="N8" s="22" t="s">
        <v>30</v>
      </c>
      <c r="O8" s="22"/>
    </row>
    <row r="9" customFormat="false" ht="11.25" hidden="false" customHeight="true" outlineLevel="0" collapsed="false">
      <c r="B9" s="12"/>
      <c r="C9" s="16"/>
      <c r="D9" s="16"/>
      <c r="F9" s="17" t="s">
        <v>31</v>
      </c>
      <c r="G9" s="17"/>
      <c r="H9" s="18" t="s">
        <v>32</v>
      </c>
      <c r="I9" s="18"/>
      <c r="J9" s="18" t="s">
        <v>33</v>
      </c>
      <c r="K9" s="18"/>
      <c r="L9" s="23" t="s">
        <v>34</v>
      </c>
      <c r="M9" s="23"/>
      <c r="N9" s="19" t="s">
        <v>35</v>
      </c>
      <c r="O9" s="19"/>
    </row>
    <row r="10" customFormat="false" ht="12.75" hidden="false" customHeight="true" outlineLevel="0" collapsed="false">
      <c r="B10" s="12"/>
      <c r="C10" s="24"/>
      <c r="D10" s="24"/>
      <c r="F10" s="25" t="s">
        <v>36</v>
      </c>
      <c r="G10" s="26" t="s">
        <v>37</v>
      </c>
      <c r="H10" s="27" t="s">
        <v>36</v>
      </c>
      <c r="I10" s="26" t="s">
        <v>37</v>
      </c>
      <c r="J10" s="27" t="s">
        <v>36</v>
      </c>
      <c r="K10" s="26" t="s">
        <v>37</v>
      </c>
      <c r="L10" s="27" t="s">
        <v>36</v>
      </c>
      <c r="M10" s="26" t="s">
        <v>37</v>
      </c>
      <c r="N10" s="27" t="s">
        <v>36</v>
      </c>
      <c r="O10" s="28" t="s">
        <v>37</v>
      </c>
    </row>
    <row r="11" customFormat="false" ht="5.25" hidden="false" customHeight="true" outlineLevel="0" collapsed="false">
      <c r="B11" s="29"/>
      <c r="C11" s="29"/>
      <c r="D11" s="29"/>
      <c r="F11" s="30"/>
      <c r="G11" s="31"/>
      <c r="H11" s="32"/>
      <c r="I11" s="31"/>
      <c r="J11" s="32"/>
      <c r="K11" s="31"/>
      <c r="L11" s="32"/>
      <c r="M11" s="31"/>
      <c r="N11" s="32"/>
      <c r="O11" s="33"/>
    </row>
    <row r="12" customFormat="false" ht="15" hidden="false" customHeight="true" outlineLevel="0" collapsed="false">
      <c r="A12" s="34"/>
      <c r="B12" s="35" t="s">
        <v>38</v>
      </c>
      <c r="C12" s="36"/>
      <c r="D12" s="36" t="n">
        <v>2006</v>
      </c>
      <c r="E12" s="37" t="n">
        <v>1301</v>
      </c>
      <c r="F12" s="38" t="n">
        <v>1225</v>
      </c>
      <c r="G12" s="39" t="n">
        <f aca="false">IF($E12&gt;0,F12/$E12/0.01,"")</f>
        <v>94.1583397386626</v>
      </c>
      <c r="H12" s="40" t="n">
        <v>363</v>
      </c>
      <c r="I12" s="39" t="n">
        <f aca="false">IF($E12&gt;0,H12/$E12/0.01,"")</f>
        <v>27.9016141429669</v>
      </c>
      <c r="J12" s="40" t="n">
        <v>1077</v>
      </c>
      <c r="K12" s="39" t="n">
        <f aca="false">IF($E12&gt;0,J12/$E12/0.01,"")</f>
        <v>82.782475019216</v>
      </c>
      <c r="L12" s="40" t="n">
        <v>455</v>
      </c>
      <c r="M12" s="39" t="n">
        <f aca="false">IF($E12&gt;0,L12/$E12/0.01,"")</f>
        <v>34.9730976172175</v>
      </c>
      <c r="N12" s="40" t="n">
        <v>660</v>
      </c>
      <c r="O12" s="41" t="n">
        <f aca="false">IF($E12&gt;0,N12/$E12/0.01,"")</f>
        <v>50.7302075326672</v>
      </c>
      <c r="P12" s="42"/>
    </row>
    <row r="13" customFormat="false" ht="15" hidden="false" customHeight="true" outlineLevel="0" collapsed="false">
      <c r="A13" s="34"/>
      <c r="B13" s="43" t="s">
        <v>39</v>
      </c>
      <c r="C13" s="44"/>
      <c r="D13" s="44" t="n">
        <v>2006</v>
      </c>
      <c r="E13" s="45" t="n">
        <v>3</v>
      </c>
      <c r="F13" s="46" t="n">
        <v>2</v>
      </c>
      <c r="G13" s="47" t="n">
        <f aca="false">IF($E13&gt;0,F13/$E13/0.01,"")</f>
        <v>66.6666666666667</v>
      </c>
      <c r="H13" s="48" t="n">
        <v>0</v>
      </c>
      <c r="I13" s="47" t="n">
        <f aca="false">IF($E13&gt;0,H13/$E13/0.01,"")</f>
        <v>0</v>
      </c>
      <c r="J13" s="48" t="n">
        <v>2</v>
      </c>
      <c r="K13" s="47" t="n">
        <f aca="false">IF($E13&gt;0,J13/$E13/0.01,"")</f>
        <v>66.6666666666667</v>
      </c>
      <c r="L13" s="48" t="n">
        <v>1</v>
      </c>
      <c r="M13" s="47" t="n">
        <f aca="false">IF($E13&gt;0,L13/$E13/0.01,"")</f>
        <v>33.3333333333333</v>
      </c>
      <c r="N13" s="48" t="n">
        <v>0</v>
      </c>
      <c r="O13" s="49" t="n">
        <f aca="false">IF($E13&gt;0,N13/$E13/0.01,"")</f>
        <v>0</v>
      </c>
      <c r="P13" s="42"/>
    </row>
    <row r="14" customFormat="false" ht="15" hidden="false" customHeight="true" outlineLevel="0" collapsed="false">
      <c r="A14" s="34"/>
      <c r="B14" s="50" t="s">
        <v>40</v>
      </c>
      <c r="C14" s="51"/>
      <c r="D14" s="51" t="n">
        <v>2006</v>
      </c>
      <c r="E14" s="52" t="n">
        <v>42</v>
      </c>
      <c r="F14" s="53" t="n">
        <v>39</v>
      </c>
      <c r="G14" s="54" t="n">
        <f aca="false">IF($E14&gt;0,F14/$E14/0.01,"")</f>
        <v>92.8571428571429</v>
      </c>
      <c r="H14" s="55" t="n">
        <v>2</v>
      </c>
      <c r="I14" s="54" t="n">
        <f aca="false">IF($E14&gt;0,H14/$E14/0.01,"")</f>
        <v>4.76190476190476</v>
      </c>
      <c r="J14" s="55" t="n">
        <v>35</v>
      </c>
      <c r="K14" s="54" t="n">
        <f aca="false">IF($E14&gt;0,J14/$E14/0.01,"")</f>
        <v>83.3333333333333</v>
      </c>
      <c r="L14" s="55" t="n">
        <v>22</v>
      </c>
      <c r="M14" s="54" t="n">
        <f aca="false">IF($E14&gt;0,L14/$E14/0.01,"")</f>
        <v>52.3809523809524</v>
      </c>
      <c r="N14" s="55" t="n">
        <v>6</v>
      </c>
      <c r="O14" s="56" t="n">
        <f aca="false">IF($E14&gt;0,N14/$E14/0.01,"")</f>
        <v>14.2857142857143</v>
      </c>
      <c r="P14" s="42"/>
    </row>
    <row r="15" customFormat="false" ht="15" hidden="false" customHeight="true" outlineLevel="0" collapsed="false">
      <c r="A15" s="34"/>
      <c r="B15" s="43" t="s">
        <v>41</v>
      </c>
      <c r="C15" s="44"/>
      <c r="D15" s="44" t="n">
        <v>2006</v>
      </c>
      <c r="E15" s="45" t="n">
        <v>16</v>
      </c>
      <c r="F15" s="46" t="n">
        <v>16</v>
      </c>
      <c r="G15" s="47" t="n">
        <f aca="false">IF($E15&gt;0,F15/$E15/0.01,"")</f>
        <v>100</v>
      </c>
      <c r="H15" s="48" t="n">
        <v>4</v>
      </c>
      <c r="I15" s="47" t="n">
        <f aca="false">IF($E15&gt;0,H15/$E15/0.01,"")</f>
        <v>25</v>
      </c>
      <c r="J15" s="48" t="n">
        <v>15</v>
      </c>
      <c r="K15" s="47" t="n">
        <f aca="false">IF($E15&gt;0,J15/$E15/0.01,"")</f>
        <v>93.75</v>
      </c>
      <c r="L15" s="48" t="n">
        <v>8</v>
      </c>
      <c r="M15" s="47" t="n">
        <f aca="false">IF($E15&gt;0,L15/$E15/0.01,"")</f>
        <v>50</v>
      </c>
      <c r="N15" s="48" t="n">
        <v>14</v>
      </c>
      <c r="O15" s="49" t="n">
        <f aca="false">IF($E15&gt;0,N15/$E15/0.01,"")</f>
        <v>87.5</v>
      </c>
      <c r="P15" s="42"/>
    </row>
    <row r="16" customFormat="false" ht="15" hidden="false" customHeight="true" outlineLevel="0" collapsed="false">
      <c r="A16" s="34"/>
      <c r="B16" s="50" t="s">
        <v>42</v>
      </c>
      <c r="C16" s="51"/>
      <c r="D16" s="51" t="n">
        <v>2006</v>
      </c>
      <c r="E16" s="52" t="n">
        <v>53</v>
      </c>
      <c r="F16" s="53" t="n">
        <v>49</v>
      </c>
      <c r="G16" s="54" t="n">
        <f aca="false">IF($E16&gt;0,F16/$E16/0.01,"")</f>
        <v>92.4528301886792</v>
      </c>
      <c r="H16" s="55" t="n">
        <v>9</v>
      </c>
      <c r="I16" s="54" t="n">
        <f aca="false">IF($E16&gt;0,H16/$E16/0.01,"")</f>
        <v>16.9811320754717</v>
      </c>
      <c r="J16" s="55" t="n">
        <v>48</v>
      </c>
      <c r="K16" s="54" t="n">
        <f aca="false">IF($E16&gt;0,J16/$E16/0.01,"")</f>
        <v>90.5660377358491</v>
      </c>
      <c r="L16" s="55" t="n">
        <v>10</v>
      </c>
      <c r="M16" s="54" t="n">
        <f aca="false">IF($E16&gt;0,L16/$E16/0.01,"")</f>
        <v>18.8679245283019</v>
      </c>
      <c r="N16" s="55" t="n">
        <v>7</v>
      </c>
      <c r="O16" s="56" t="n">
        <f aca="false">IF($E16&gt;0,N16/$E16/0.01,"")</f>
        <v>13.2075471698113</v>
      </c>
      <c r="P16" s="42"/>
    </row>
    <row r="17" customFormat="false" ht="15" hidden="false" customHeight="true" outlineLevel="0" collapsed="false">
      <c r="A17" s="34"/>
      <c r="B17" s="43" t="s">
        <v>43</v>
      </c>
      <c r="C17" s="44"/>
      <c r="D17" s="44" t="n">
        <v>2006</v>
      </c>
      <c r="E17" s="45" t="n">
        <v>46</v>
      </c>
      <c r="F17" s="46" t="n">
        <v>45</v>
      </c>
      <c r="G17" s="47" t="n">
        <f aca="false">IF($E17&gt;0,F17/$E17/0.01,"")</f>
        <v>97.8260869565217</v>
      </c>
      <c r="H17" s="48" t="n">
        <v>24</v>
      </c>
      <c r="I17" s="47" t="n">
        <f aca="false">IF($E17&gt;0,H17/$E17/0.01,"")</f>
        <v>52.1739130434783</v>
      </c>
      <c r="J17" s="48" t="n">
        <v>42</v>
      </c>
      <c r="K17" s="47" t="n">
        <f aca="false">IF($E17&gt;0,J17/$E17/0.01,"")</f>
        <v>91.304347826087</v>
      </c>
      <c r="L17" s="48" t="n">
        <v>6</v>
      </c>
      <c r="M17" s="47" t="n">
        <f aca="false">IF($E17&gt;0,L17/$E17/0.01,"")</f>
        <v>13.0434782608696</v>
      </c>
      <c r="N17" s="48" t="n">
        <v>12</v>
      </c>
      <c r="O17" s="49" t="n">
        <f aca="false">IF($E17&gt;0,N17/$E17/0.01,"")</f>
        <v>26.0869565217391</v>
      </c>
      <c r="P17" s="42"/>
    </row>
    <row r="18" customFormat="false" ht="15" hidden="false" customHeight="true" outlineLevel="0" collapsed="false">
      <c r="A18" s="34"/>
      <c r="B18" s="50" t="s">
        <v>44</v>
      </c>
      <c r="C18" s="51"/>
      <c r="D18" s="51" t="n">
        <v>2006</v>
      </c>
      <c r="E18" s="52" t="n">
        <v>20</v>
      </c>
      <c r="F18" s="53" t="n">
        <v>17</v>
      </c>
      <c r="G18" s="54" t="n">
        <f aca="false">IF($E18&gt;0,F18/$E18/0.01,"")</f>
        <v>85</v>
      </c>
      <c r="H18" s="55" t="n">
        <v>10</v>
      </c>
      <c r="I18" s="54" t="n">
        <f aca="false">IF($E18&gt;0,H18/$E18/0.01,"")</f>
        <v>50</v>
      </c>
      <c r="J18" s="55" t="n">
        <v>6</v>
      </c>
      <c r="K18" s="54" t="n">
        <f aca="false">IF($E18&gt;0,J18/$E18/0.01,"")</f>
        <v>30</v>
      </c>
      <c r="L18" s="55" t="n">
        <v>1</v>
      </c>
      <c r="M18" s="54" t="n">
        <f aca="false">IF($E18&gt;0,L18/$E18/0.01,"")</f>
        <v>5</v>
      </c>
      <c r="N18" s="55" t="n">
        <v>3</v>
      </c>
      <c r="O18" s="56" t="n">
        <f aca="false">IF($E18&gt;0,N18/$E18/0.01,"")</f>
        <v>15</v>
      </c>
      <c r="P18" s="42"/>
    </row>
    <row r="19" customFormat="false" ht="15" hidden="false" customHeight="true" outlineLevel="0" collapsed="false">
      <c r="A19" s="34"/>
      <c r="B19" s="43" t="s">
        <v>45</v>
      </c>
      <c r="C19" s="44"/>
      <c r="D19" s="44" t="n">
        <v>2006</v>
      </c>
      <c r="E19" s="45" t="n">
        <v>593</v>
      </c>
      <c r="F19" s="46" t="n">
        <v>556</v>
      </c>
      <c r="G19" s="47" t="n">
        <f aca="false">IF($E19&gt;0,F19/$E19/0.01,"")</f>
        <v>93.7605396290051</v>
      </c>
      <c r="H19" s="48" t="n">
        <v>152</v>
      </c>
      <c r="I19" s="47" t="n">
        <f aca="false">IF($E19&gt;0,H19/$E19/0.01,"")</f>
        <v>25.6323777403035</v>
      </c>
      <c r="J19" s="48" t="n">
        <v>509</v>
      </c>
      <c r="K19" s="47" t="n">
        <f aca="false">IF($E19&gt;0,J19/$E19/0.01,"")</f>
        <v>85.8347386172007</v>
      </c>
      <c r="L19" s="48" t="n">
        <v>178</v>
      </c>
      <c r="M19" s="47" t="n">
        <f aca="false">IF($E19&gt;0,L19/$E19/0.01,"")</f>
        <v>30.0168634064081</v>
      </c>
      <c r="N19" s="48" t="n">
        <v>366</v>
      </c>
      <c r="O19" s="49" t="n">
        <f aca="false">IF($E19&gt;0,N19/$E19/0.01,"")</f>
        <v>61.7200674536256</v>
      </c>
      <c r="P19" s="42"/>
    </row>
    <row r="20" customFormat="false" ht="15" hidden="false" customHeight="true" outlineLevel="0" collapsed="false">
      <c r="A20" s="34"/>
      <c r="B20" s="50" t="s">
        <v>46</v>
      </c>
      <c r="C20" s="51"/>
      <c r="D20" s="51" t="n">
        <v>2006</v>
      </c>
      <c r="E20" s="52" t="n">
        <v>2</v>
      </c>
      <c r="F20" s="53" t="n">
        <v>1</v>
      </c>
      <c r="G20" s="54" t="n">
        <f aca="false">IF($E20&gt;0,F20/$E20/0.01,"")</f>
        <v>50</v>
      </c>
      <c r="H20" s="55" t="n">
        <v>0</v>
      </c>
      <c r="I20" s="54" t="n">
        <f aca="false">IF($E20&gt;0,H20/$E20/0.01,"")</f>
        <v>0</v>
      </c>
      <c r="J20" s="55" t="n">
        <v>1</v>
      </c>
      <c r="K20" s="54" t="n">
        <f aca="false">IF($E20&gt;0,J20/$E20/0.01,"")</f>
        <v>50</v>
      </c>
      <c r="L20" s="55" t="n">
        <v>0</v>
      </c>
      <c r="M20" s="54" t="n">
        <f aca="false">IF($E20&gt;0,L20/$E20/0.01,"")</f>
        <v>0</v>
      </c>
      <c r="N20" s="55" t="n">
        <v>0</v>
      </c>
      <c r="O20" s="56" t="n">
        <f aca="false">IF($E20&gt;0,N20/$E20/0.01,"")</f>
        <v>0</v>
      </c>
      <c r="P20" s="42"/>
    </row>
    <row r="21" customFormat="false" ht="15" hidden="false" customHeight="true" outlineLevel="0" collapsed="false">
      <c r="A21" s="34"/>
      <c r="B21" s="43" t="s">
        <v>47</v>
      </c>
      <c r="C21" s="44"/>
      <c r="D21" s="44" t="n">
        <v>2006</v>
      </c>
      <c r="E21" s="45" t="n">
        <v>101</v>
      </c>
      <c r="F21" s="46" t="n">
        <v>98</v>
      </c>
      <c r="G21" s="47" t="n">
        <f aca="false">IF($E21&gt;0,F21/$E21/0.01,"")</f>
        <v>97.029702970297</v>
      </c>
      <c r="H21" s="48" t="n">
        <v>0</v>
      </c>
      <c r="I21" s="47" t="n">
        <f aca="false">IF($E21&gt;0,H21/$E21/0.01,"")</f>
        <v>0</v>
      </c>
      <c r="J21" s="48" t="n">
        <v>84</v>
      </c>
      <c r="K21" s="47" t="n">
        <f aca="false">IF($E21&gt;0,J21/$E21/0.01,"")</f>
        <v>83.1683168316832</v>
      </c>
      <c r="L21" s="48" t="n">
        <v>53</v>
      </c>
      <c r="M21" s="47" t="n">
        <f aca="false">IF($E21&gt;0,L21/$E21/0.01,"")</f>
        <v>52.4752475247525</v>
      </c>
      <c r="N21" s="48" t="n">
        <v>54</v>
      </c>
      <c r="O21" s="49" t="n">
        <f aca="false">IF($E21&gt;0,N21/$E21/0.01,"")</f>
        <v>53.4653465346535</v>
      </c>
      <c r="P21" s="42"/>
    </row>
    <row r="22" customFormat="false" ht="15" hidden="false" customHeight="true" outlineLevel="0" collapsed="false">
      <c r="A22" s="34"/>
      <c r="B22" s="50" t="s">
        <v>48</v>
      </c>
      <c r="C22" s="51"/>
      <c r="D22" s="51" t="n">
        <v>2006</v>
      </c>
      <c r="E22" s="52" t="n">
        <v>19</v>
      </c>
      <c r="F22" s="53" t="n">
        <v>19</v>
      </c>
      <c r="G22" s="54" t="n">
        <f aca="false">IF($E22&gt;0,F22/$E22/0.01,"")</f>
        <v>100</v>
      </c>
      <c r="H22" s="55" t="n">
        <v>2</v>
      </c>
      <c r="I22" s="54" t="n">
        <f aca="false">IF($E22&gt;0,H22/$E22/0.01,"")</f>
        <v>10.5263157894737</v>
      </c>
      <c r="J22" s="55" t="n">
        <v>17</v>
      </c>
      <c r="K22" s="54" t="n">
        <f aca="false">IF($E22&gt;0,J22/$E22/0.01,"")</f>
        <v>89.4736842105263</v>
      </c>
      <c r="L22" s="55" t="n">
        <v>12</v>
      </c>
      <c r="M22" s="54" t="n">
        <f aca="false">IF($E22&gt;0,L22/$E22/0.01,"")</f>
        <v>63.1578947368421</v>
      </c>
      <c r="N22" s="55" t="n">
        <v>12</v>
      </c>
      <c r="O22" s="56" t="n">
        <f aca="false">IF($E22&gt;0,N22/$E22/0.01,"")</f>
        <v>63.1578947368421</v>
      </c>
      <c r="P22" s="42"/>
    </row>
    <row r="23" customFormat="false" ht="15" hidden="false" customHeight="true" outlineLevel="0" collapsed="false">
      <c r="A23" s="34"/>
      <c r="B23" s="43" t="s">
        <v>49</v>
      </c>
      <c r="C23" s="44"/>
      <c r="D23" s="44" t="n">
        <v>2006</v>
      </c>
      <c r="E23" s="45" t="n">
        <v>24</v>
      </c>
      <c r="F23" s="46" t="n">
        <v>24</v>
      </c>
      <c r="G23" s="47" t="n">
        <f aca="false">IF($E23&gt;0,F23/$E23/0.01,"")</f>
        <v>100</v>
      </c>
      <c r="H23" s="48" t="n">
        <v>16</v>
      </c>
      <c r="I23" s="47" t="n">
        <f aca="false">IF($E23&gt;0,H23/$E23/0.01,"")</f>
        <v>66.6666666666667</v>
      </c>
      <c r="J23" s="48" t="n">
        <v>23</v>
      </c>
      <c r="K23" s="47" t="n">
        <f aca="false">IF($E23&gt;0,J23/$E23/0.01,"")</f>
        <v>95.8333333333333</v>
      </c>
      <c r="L23" s="48" t="n">
        <v>24</v>
      </c>
      <c r="M23" s="47" t="n">
        <f aca="false">IF($E23&gt;0,L23/$E23/0.01,"")</f>
        <v>100</v>
      </c>
      <c r="N23" s="48" t="n">
        <v>17</v>
      </c>
      <c r="O23" s="49" t="n">
        <f aca="false">IF($E23&gt;0,N23/$E23/0.01,"")</f>
        <v>70.8333333333333</v>
      </c>
      <c r="P23" s="42"/>
    </row>
    <row r="24" customFormat="false" ht="15" hidden="false" customHeight="true" outlineLevel="0" collapsed="false">
      <c r="A24" s="34"/>
      <c r="B24" s="50" t="s">
        <v>50</v>
      </c>
      <c r="C24" s="51"/>
      <c r="D24" s="51" t="n">
        <v>2006</v>
      </c>
      <c r="E24" s="52" t="n">
        <v>7</v>
      </c>
      <c r="F24" s="53" t="n">
        <v>7</v>
      </c>
      <c r="G24" s="54" t="n">
        <f aca="false">IF($E24&gt;0,F24/$E24/0.01,"")</f>
        <v>100</v>
      </c>
      <c r="H24" s="55" t="n">
        <v>1</v>
      </c>
      <c r="I24" s="54" t="n">
        <f aca="false">IF($E24&gt;0,H24/$E24/0.01,"")</f>
        <v>14.2857142857143</v>
      </c>
      <c r="J24" s="55" t="n">
        <v>7</v>
      </c>
      <c r="K24" s="54" t="n">
        <f aca="false">IF($E24&gt;0,J24/$E24/0.01,"")</f>
        <v>100</v>
      </c>
      <c r="L24" s="55" t="n">
        <v>1</v>
      </c>
      <c r="M24" s="54" t="n">
        <f aca="false">IF($E24&gt;0,L24/$E24/0.01,"")</f>
        <v>14.2857142857143</v>
      </c>
      <c r="N24" s="55" t="n">
        <v>0</v>
      </c>
      <c r="O24" s="56" t="n">
        <f aca="false">IF($E24&gt;0,N24/$E24/0.01,"")</f>
        <v>0</v>
      </c>
      <c r="P24" s="42"/>
    </row>
    <row r="25" customFormat="false" ht="15" hidden="false" customHeight="true" outlineLevel="0" collapsed="false">
      <c r="A25" s="34"/>
      <c r="B25" s="43" t="s">
        <v>51</v>
      </c>
      <c r="C25" s="44"/>
      <c r="D25" s="44" t="n">
        <v>2006</v>
      </c>
      <c r="E25" s="45" t="n">
        <v>7</v>
      </c>
      <c r="F25" s="46" t="n">
        <v>7</v>
      </c>
      <c r="G25" s="47" t="n">
        <f aca="false">IF($E25&gt;0,F25/$E25/0.01,"")</f>
        <v>100</v>
      </c>
      <c r="H25" s="48" t="n">
        <v>0</v>
      </c>
      <c r="I25" s="47" t="n">
        <f aca="false">IF($E25&gt;0,H25/$E25/0.01,"")</f>
        <v>0</v>
      </c>
      <c r="J25" s="48" t="n">
        <v>7</v>
      </c>
      <c r="K25" s="47" t="n">
        <f aca="false">IF($E25&gt;0,J25/$E25/0.01,"")</f>
        <v>100</v>
      </c>
      <c r="L25" s="48" t="n">
        <v>1</v>
      </c>
      <c r="M25" s="47" t="n">
        <f aca="false">IF($E25&gt;0,L25/$E25/0.01,"")</f>
        <v>14.2857142857143</v>
      </c>
      <c r="N25" s="48" t="n">
        <v>1</v>
      </c>
      <c r="O25" s="49" t="n">
        <f aca="false">IF($E25&gt;0,N25/$E25/0.01,"")</f>
        <v>14.2857142857143</v>
      </c>
      <c r="P25" s="42"/>
    </row>
    <row r="26" customFormat="false" ht="15" hidden="false" customHeight="true" outlineLevel="0" collapsed="false">
      <c r="A26" s="34"/>
      <c r="B26" s="50" t="s">
        <v>52</v>
      </c>
      <c r="C26" s="51"/>
      <c r="D26" s="51" t="n">
        <v>2006</v>
      </c>
      <c r="E26" s="52" t="n">
        <v>30</v>
      </c>
      <c r="F26" s="53" t="n">
        <v>27</v>
      </c>
      <c r="G26" s="54" t="n">
        <f aca="false">IF($E26&gt;0,F26/$E26/0.01,"")</f>
        <v>90</v>
      </c>
      <c r="H26" s="55" t="n">
        <v>4</v>
      </c>
      <c r="I26" s="54" t="n">
        <f aca="false">IF($E26&gt;0,H26/$E26/0.01,"")</f>
        <v>13.3333333333333</v>
      </c>
      <c r="J26" s="55" t="n">
        <v>23</v>
      </c>
      <c r="K26" s="54" t="n">
        <f aca="false">IF($E26&gt;0,J26/$E26/0.01,"")</f>
        <v>76.6666666666667</v>
      </c>
      <c r="L26" s="55" t="n">
        <v>2</v>
      </c>
      <c r="M26" s="54" t="n">
        <f aca="false">IF($E26&gt;0,L26/$E26/0.01,"")</f>
        <v>6.66666666666667</v>
      </c>
      <c r="N26" s="55" t="n">
        <v>4</v>
      </c>
      <c r="O26" s="56" t="n">
        <f aca="false">IF($E26&gt;0,N26/$E26/0.01,"")</f>
        <v>13.3333333333333</v>
      </c>
      <c r="P26" s="42"/>
    </row>
    <row r="27" customFormat="false" ht="15" hidden="false" customHeight="true" outlineLevel="0" collapsed="false">
      <c r="A27" s="34"/>
      <c r="B27" s="43" t="s">
        <v>53</v>
      </c>
      <c r="C27" s="44"/>
      <c r="D27" s="44" t="n">
        <v>2006</v>
      </c>
      <c r="E27" s="45" t="n">
        <v>23</v>
      </c>
      <c r="F27" s="46" t="n">
        <v>23</v>
      </c>
      <c r="G27" s="47" t="n">
        <f aca="false">IF($E27&gt;0,F27/$E27/0.01,"")</f>
        <v>100</v>
      </c>
      <c r="H27" s="48" t="n">
        <v>4</v>
      </c>
      <c r="I27" s="47" t="n">
        <f aca="false">IF($E27&gt;0,H27/$E27/0.01,"")</f>
        <v>17.3913043478261</v>
      </c>
      <c r="J27" s="48" t="n">
        <v>22</v>
      </c>
      <c r="K27" s="47" t="n">
        <f aca="false">IF($E27&gt;0,J27/$E27/0.01,"")</f>
        <v>95.6521739130435</v>
      </c>
      <c r="L27" s="48" t="n">
        <v>0</v>
      </c>
      <c r="M27" s="47" t="n">
        <f aca="false">IF($E27&gt;0,L27/$E27/0.01,"")</f>
        <v>0</v>
      </c>
      <c r="N27" s="48" t="n">
        <v>4</v>
      </c>
      <c r="O27" s="49" t="n">
        <f aca="false">IF($E27&gt;0,N27/$E27/0.01,"")</f>
        <v>17.3913043478261</v>
      </c>
      <c r="P27" s="42"/>
    </row>
    <row r="28" customFormat="false" ht="15" hidden="false" customHeight="true" outlineLevel="0" collapsed="false">
      <c r="A28" s="34"/>
      <c r="B28" s="50" t="s">
        <v>54</v>
      </c>
      <c r="C28" s="51"/>
      <c r="D28" s="51" t="n">
        <v>2006</v>
      </c>
      <c r="E28" s="52" t="n">
        <v>3</v>
      </c>
      <c r="F28" s="53" t="n">
        <v>2</v>
      </c>
      <c r="G28" s="54" t="n">
        <f aca="false">IF($E28&gt;0,F28/$E28/0.01,"")</f>
        <v>66.6666666666667</v>
      </c>
      <c r="H28" s="55" t="n">
        <v>1</v>
      </c>
      <c r="I28" s="54" t="n">
        <f aca="false">IF($E28&gt;0,H28/$E28/0.01,"")</f>
        <v>33.3333333333333</v>
      </c>
      <c r="J28" s="55" t="n">
        <v>2</v>
      </c>
      <c r="K28" s="54" t="n">
        <f aca="false">IF($E28&gt;0,J28/$E28/0.01,"")</f>
        <v>66.6666666666667</v>
      </c>
      <c r="L28" s="55" t="n">
        <v>0</v>
      </c>
      <c r="M28" s="54" t="n">
        <f aca="false">IF($E28&gt;0,L28/$E28/0.01,"")</f>
        <v>0</v>
      </c>
      <c r="N28" s="55" t="n">
        <v>0</v>
      </c>
      <c r="O28" s="56" t="n">
        <f aca="false">IF($E28&gt;0,N28/$E28/0.01,"")</f>
        <v>0</v>
      </c>
      <c r="P28" s="42"/>
    </row>
    <row r="29" customFormat="false" ht="15" hidden="false" customHeight="true" outlineLevel="0" collapsed="false">
      <c r="A29" s="34"/>
      <c r="B29" s="43" t="s">
        <v>55</v>
      </c>
      <c r="C29" s="44"/>
      <c r="D29" s="44" t="n">
        <v>2006</v>
      </c>
      <c r="E29" s="45" t="n">
        <v>35</v>
      </c>
      <c r="F29" s="46" t="n">
        <v>34</v>
      </c>
      <c r="G29" s="47" t="n">
        <f aca="false">IF($E29&gt;0,F29/$E29/0.01,"")</f>
        <v>97.1428571428571</v>
      </c>
      <c r="H29" s="48" t="n">
        <v>33</v>
      </c>
      <c r="I29" s="47" t="n">
        <f aca="false">IF($E29&gt;0,H29/$E29/0.01,"")</f>
        <v>94.2857142857143</v>
      </c>
      <c r="J29" s="48" t="n">
        <v>5</v>
      </c>
      <c r="K29" s="47" t="n">
        <f aca="false">IF($E29&gt;0,J29/$E29/0.01,"")</f>
        <v>14.2857142857143</v>
      </c>
      <c r="L29" s="48" t="n">
        <v>5</v>
      </c>
      <c r="M29" s="47" t="n">
        <f aca="false">IF($E29&gt;0,L29/$E29/0.01,"")</f>
        <v>14.2857142857143</v>
      </c>
      <c r="N29" s="48" t="n">
        <v>30</v>
      </c>
      <c r="O29" s="49" t="n">
        <f aca="false">IF($E29&gt;0,N29/$E29/0.01,"")</f>
        <v>85.7142857142857</v>
      </c>
      <c r="P29" s="42"/>
    </row>
    <row r="30" customFormat="false" ht="15" hidden="false" customHeight="true" outlineLevel="0" collapsed="false">
      <c r="A30" s="34"/>
      <c r="B30" s="50" t="s">
        <v>56</v>
      </c>
      <c r="C30" s="51"/>
      <c r="D30" s="51" t="n">
        <v>2006</v>
      </c>
      <c r="E30" s="52" t="n">
        <v>64</v>
      </c>
      <c r="F30" s="53" t="n">
        <v>63</v>
      </c>
      <c r="G30" s="54" t="n">
        <f aca="false">IF($E30&gt;0,F30/$E30/0.01,"")</f>
        <v>98.4375</v>
      </c>
      <c r="H30" s="55" t="n">
        <v>19</v>
      </c>
      <c r="I30" s="54" t="n">
        <f aca="false">IF($E30&gt;0,H30/$E30/0.01,"")</f>
        <v>29.6875</v>
      </c>
      <c r="J30" s="55" t="n">
        <v>53</v>
      </c>
      <c r="K30" s="54" t="n">
        <f aca="false">IF($E30&gt;0,J30/$E30/0.01,"")</f>
        <v>82.8125</v>
      </c>
      <c r="L30" s="55" t="n">
        <v>16</v>
      </c>
      <c r="M30" s="54" t="n">
        <f aca="false">IF($E30&gt;0,L30/$E30/0.01,"")</f>
        <v>25</v>
      </c>
      <c r="N30" s="55" t="n">
        <v>17</v>
      </c>
      <c r="O30" s="56" t="n">
        <f aca="false">IF($E30&gt;0,N30/$E30/0.01,"")</f>
        <v>26.5625</v>
      </c>
      <c r="P30" s="42"/>
    </row>
    <row r="31" customFormat="false" ht="15" hidden="false" customHeight="true" outlineLevel="0" collapsed="false">
      <c r="A31" s="34"/>
      <c r="B31" s="43" t="s">
        <v>57</v>
      </c>
      <c r="C31" s="44"/>
      <c r="D31" s="44" t="n">
        <v>2006</v>
      </c>
      <c r="E31" s="45" t="n">
        <v>50</v>
      </c>
      <c r="F31" s="46" t="n">
        <v>48</v>
      </c>
      <c r="G31" s="47" t="n">
        <f aca="false">IF($E31&gt;0,F31/$E31/0.01,"")</f>
        <v>96</v>
      </c>
      <c r="H31" s="48" t="n">
        <v>22</v>
      </c>
      <c r="I31" s="47" t="n">
        <f aca="false">IF($E31&gt;0,H31/$E31/0.01,"")</f>
        <v>44</v>
      </c>
      <c r="J31" s="48" t="n">
        <v>43</v>
      </c>
      <c r="K31" s="47" t="n">
        <f aca="false">IF($E31&gt;0,J31/$E31/0.01,"")</f>
        <v>86</v>
      </c>
      <c r="L31" s="48" t="n">
        <v>38</v>
      </c>
      <c r="M31" s="47" t="n">
        <f aca="false">IF($E31&gt;0,L31/$E31/0.01,"")</f>
        <v>76</v>
      </c>
      <c r="N31" s="48" t="n">
        <v>21</v>
      </c>
      <c r="O31" s="49" t="n">
        <f aca="false">IF($E31&gt;0,N31/$E31/0.01,"")</f>
        <v>42</v>
      </c>
      <c r="P31" s="42"/>
    </row>
    <row r="32" customFormat="false" ht="15" hidden="false" customHeight="true" outlineLevel="0" collapsed="false">
      <c r="A32" s="34"/>
      <c r="B32" s="50" t="s">
        <v>58</v>
      </c>
      <c r="C32" s="51"/>
      <c r="D32" s="51" t="n">
        <v>2006</v>
      </c>
      <c r="E32" s="52" t="n">
        <v>143</v>
      </c>
      <c r="F32" s="53" t="n">
        <v>129</v>
      </c>
      <c r="G32" s="54" t="n">
        <f aca="false">IF($E32&gt;0,F32/$E32/0.01,"")</f>
        <v>90.2097902097902</v>
      </c>
      <c r="H32" s="55" t="n">
        <v>49</v>
      </c>
      <c r="I32" s="54" t="n">
        <f aca="false">IF($E32&gt;0,H32/$E32/0.01,"")</f>
        <v>34.2657342657343</v>
      </c>
      <c r="J32" s="55" t="n">
        <v>117</v>
      </c>
      <c r="K32" s="54" t="n">
        <f aca="false">IF($E32&gt;0,J32/$E32/0.01,"")</f>
        <v>81.8181818181818</v>
      </c>
      <c r="L32" s="55" t="n">
        <v>76</v>
      </c>
      <c r="M32" s="54" t="n">
        <f aca="false">IF($E32&gt;0,L32/$E32/0.01,"")</f>
        <v>53.1468531468532</v>
      </c>
      <c r="N32" s="55" t="n">
        <v>90</v>
      </c>
      <c r="O32" s="56" t="n">
        <f aca="false">IF($E32&gt;0,N32/$E32/0.01,"")</f>
        <v>62.9370629370629</v>
      </c>
      <c r="P32" s="42"/>
    </row>
    <row r="33" customFormat="false" ht="15" hidden="false" customHeight="true" outlineLevel="0" collapsed="false">
      <c r="B33" s="57" t="s">
        <v>59</v>
      </c>
      <c r="C33" s="58"/>
      <c r="D33" s="58" t="n">
        <v>2006</v>
      </c>
      <c r="E33" s="59" t="n">
        <v>20</v>
      </c>
      <c r="F33" s="60" t="n">
        <v>19</v>
      </c>
      <c r="G33" s="61" t="n">
        <f aca="false">IF($E33&gt;0,F33/$E33/0.01,"")</f>
        <v>95</v>
      </c>
      <c r="H33" s="62" t="n">
        <v>11</v>
      </c>
      <c r="I33" s="61" t="n">
        <f aca="false">IF($E33&gt;0,H33/$E33/0.01,"")</f>
        <v>55</v>
      </c>
      <c r="J33" s="62" t="n">
        <v>16</v>
      </c>
      <c r="K33" s="61" t="n">
        <f aca="false">IF($E33&gt;0,J33/$E33/0.01,"")</f>
        <v>80</v>
      </c>
      <c r="L33" s="62" t="n">
        <v>1</v>
      </c>
      <c r="M33" s="61" t="n">
        <f aca="false">IF($E33&gt;0,L33/$E33/0.01,"")</f>
        <v>5</v>
      </c>
      <c r="N33" s="62" t="n">
        <v>2</v>
      </c>
      <c r="O33" s="63" t="n">
        <f aca="false">IF($E33&gt;0,N33/$E33/0.01,"")</f>
        <v>10</v>
      </c>
    </row>
    <row r="34" customFormat="false" ht="15" hidden="false" customHeight="true" outlineLevel="0" collapsed="false"/>
    <row r="35" customFormat="false" ht="12.75" hidden="false" customHeight="true" outlineLevel="0" collapsed="false">
      <c r="B35" s="64" t="s">
        <v>60</v>
      </c>
      <c r="C35" s="65"/>
      <c r="D35" s="65"/>
      <c r="E35" s="65"/>
      <c r="F35" s="65" t="s">
        <v>36</v>
      </c>
      <c r="G35" s="65" t="s">
        <v>61</v>
      </c>
      <c r="H35" s="66"/>
    </row>
    <row r="36" customFormat="false" ht="12.75" hidden="false" customHeight="true" outlineLevel="0" collapsed="false">
      <c r="B36" s="65"/>
      <c r="C36" s="65"/>
      <c r="D36" s="65"/>
      <c r="E36" s="65"/>
      <c r="F36" s="65" t="s">
        <v>37</v>
      </c>
      <c r="G36" s="65" t="s">
        <v>62</v>
      </c>
      <c r="H36" s="66"/>
    </row>
    <row r="37" customFormat="false" ht="12.75" hidden="false" customHeight="true" outlineLevel="0" collapsed="false">
      <c r="B37" s="66"/>
      <c r="C37" s="66"/>
      <c r="E37" s="66"/>
    </row>
  </sheetData>
  <mergeCells count="18">
    <mergeCell ref="F5:N5"/>
    <mergeCell ref="B6:B10"/>
    <mergeCell ref="F6:O6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F9:G9"/>
    <mergeCell ref="H9:I9"/>
    <mergeCell ref="J9:K9"/>
    <mergeCell ref="L9:M9"/>
    <mergeCell ref="N9:O9"/>
  </mergeCells>
  <printOptions headings="false" gridLines="false" gridLinesSet="true" horizontalCentered="true" verticalCentered="false"/>
  <pageMargins left="0.315277777777778" right="0.31527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0.13"/>
    <col collapsed="false" customWidth="true" hidden="false" outlineLevel="0" max="2" min="2" style="68" width="18.7"/>
    <col collapsed="false" customWidth="true" hidden="true" outlineLevel="0" max="3" min="3" style="68" width="24.99"/>
    <col collapsed="false" customWidth="false" hidden="true" outlineLevel="0" max="4" min="4" style="67" width="9.14"/>
    <col collapsed="false" customWidth="true" hidden="true" outlineLevel="0" max="5" min="5" style="68" width="6.7"/>
    <col collapsed="false" customWidth="true" hidden="false" outlineLevel="0" max="6" min="6" style="68" width="10.85"/>
    <col collapsed="false" customWidth="true" hidden="false" outlineLevel="0" max="7" min="7" style="68" width="12.28"/>
    <col collapsed="false" customWidth="true" hidden="false" outlineLevel="0" max="8" min="8" style="67" width="10.85"/>
    <col collapsed="false" customWidth="true" hidden="false" outlineLevel="0" max="9" min="9" style="68" width="12.28"/>
    <col collapsed="false" customWidth="true" hidden="false" outlineLevel="0" max="10" min="10" style="67" width="10.85"/>
    <col collapsed="false" customWidth="true" hidden="false" outlineLevel="0" max="11" min="11" style="68" width="12.28"/>
    <col collapsed="false" customWidth="true" hidden="false" outlineLevel="0" max="12" min="12" style="68" width="10.85"/>
    <col collapsed="false" customWidth="true" hidden="false" outlineLevel="0" max="13" min="13" style="68" width="12.28"/>
    <col collapsed="false" customWidth="true" hidden="false" outlineLevel="0" max="14" min="14" style="68" width="10.85"/>
    <col collapsed="false" customWidth="true" hidden="false" outlineLevel="0" max="15" min="15" style="68" width="12.28"/>
    <col collapsed="false" customWidth="true" hidden="false" outlineLevel="0" max="16" min="16" style="68" width="0.13"/>
    <col collapsed="false" customWidth="true" hidden="false" outlineLevel="0" max="17" min="17" style="68" width="5.71"/>
    <col collapsed="false" customWidth="true" hidden="false" outlineLevel="0" max="18" min="18" style="68" width="2.28"/>
    <col collapsed="false" customWidth="true" hidden="false" outlineLevel="0" max="19" min="19" style="68" width="5.71"/>
    <col collapsed="false" customWidth="true" hidden="false" outlineLevel="0" max="20" min="20" style="68" width="2.28"/>
    <col collapsed="false" customWidth="true" hidden="false" outlineLevel="0" max="21" min="21" style="68" width="5.71"/>
    <col collapsed="false" customWidth="true" hidden="false" outlineLevel="0" max="22" min="22" style="68" width="2.28"/>
    <col collapsed="false" customWidth="true" hidden="false" outlineLevel="0" max="23" min="23" style="68" width="5.71"/>
    <col collapsed="false" customWidth="true" hidden="false" outlineLevel="0" max="24" min="24" style="68" width="2.28"/>
    <col collapsed="false" customWidth="true" hidden="false" outlineLevel="0" max="25" min="25" style="68" width="5.71"/>
    <col collapsed="false" customWidth="true" hidden="false" outlineLevel="0" max="26" min="26" style="68" width="2.28"/>
    <col collapsed="false" customWidth="true" hidden="false" outlineLevel="0" max="27" min="27" style="68" width="5.71"/>
    <col collapsed="false" customWidth="true" hidden="false" outlineLevel="0" max="28" min="28" style="68" width="2.28"/>
    <col collapsed="false" customWidth="true" hidden="false" outlineLevel="0" max="29" min="29" style="68" width="5.71"/>
    <col collapsed="false" customWidth="true" hidden="false" outlineLevel="0" max="30" min="30" style="68" width="2.28"/>
    <col collapsed="false" customWidth="true" hidden="false" outlineLevel="0" max="31" min="31" style="68" width="5.71"/>
    <col collapsed="false" customWidth="true" hidden="false" outlineLevel="0" max="32" min="32" style="68" width="4.7"/>
    <col collapsed="false" customWidth="true" hidden="false" outlineLevel="0" max="33" min="33" style="68" width="8.41"/>
    <col collapsed="false" customWidth="true" hidden="false" outlineLevel="0" max="34" min="34" style="68" width="4.7"/>
    <col collapsed="false" customWidth="true" hidden="false" outlineLevel="0" max="35" min="35" style="68" width="6.56"/>
    <col collapsed="false" customWidth="true" hidden="false" outlineLevel="0" max="36" min="36" style="68" width="4.7"/>
    <col collapsed="false" customWidth="true" hidden="false" outlineLevel="0" max="37" min="37" style="68" width="6.56"/>
    <col collapsed="false" customWidth="true" hidden="false" outlineLevel="0" max="38" min="38" style="68" width="4.7"/>
    <col collapsed="false" customWidth="true" hidden="false" outlineLevel="0" max="39" min="39" style="68" width="6.56"/>
    <col collapsed="false" customWidth="true" hidden="false" outlineLevel="0" max="241" min="40" style="68" width="10.28"/>
    <col collapsed="false" customWidth="false" hidden="false" outlineLevel="0" max="247" min="242" style="68" width="9.14"/>
    <col collapsed="false" customWidth="false" hidden="false" outlineLevel="0" max="257" min="248" style="67" width="9.14"/>
  </cols>
  <sheetData>
    <row r="1" customFormat="false" ht="12.95" hidden="false" customHeight="true" outlineLevel="0" collapsed="false">
      <c r="B1" s="69" t="s">
        <v>15</v>
      </c>
    </row>
    <row r="2" customFormat="false" ht="13.5" hidden="false" customHeight="true" outlineLevel="0" collapsed="false">
      <c r="B2" s="69" t="s">
        <v>6</v>
      </c>
    </row>
    <row r="3" customFormat="false" ht="13.5" hidden="false" customHeight="true" outlineLevel="0" collapsed="false">
      <c r="B3" s="69" t="s">
        <v>63</v>
      </c>
      <c r="O3" s="70" t="s">
        <v>17</v>
      </c>
    </row>
    <row r="4" customFormat="false" ht="12.95" hidden="false" customHeight="true" outlineLevel="0" collapsed="false">
      <c r="B4" s="69"/>
    </row>
    <row r="5" customFormat="false" ht="24" hidden="false" customHeight="true" outlineLevel="0" collapsed="false">
      <c r="B5" s="71" t="s">
        <v>18</v>
      </c>
      <c r="C5" s="72"/>
      <c r="D5" s="72"/>
      <c r="E5" s="72"/>
      <c r="F5" s="73" t="s">
        <v>6</v>
      </c>
      <c r="G5" s="73"/>
      <c r="H5" s="73"/>
      <c r="I5" s="73"/>
      <c r="J5" s="73"/>
      <c r="K5" s="73"/>
      <c r="L5" s="73"/>
      <c r="M5" s="73"/>
      <c r="N5" s="73"/>
      <c r="O5" s="74" t="n">
        <v>2006</v>
      </c>
    </row>
    <row r="6" customFormat="false" ht="17.25" hidden="false" customHeight="true" outlineLevel="0" collapsed="false">
      <c r="B6" s="75" t="s">
        <v>64</v>
      </c>
      <c r="C6" s="76"/>
      <c r="D6" s="76"/>
      <c r="E6" s="77"/>
      <c r="F6" s="78" t="s">
        <v>20</v>
      </c>
      <c r="G6" s="78"/>
      <c r="H6" s="78"/>
      <c r="I6" s="78"/>
      <c r="J6" s="78"/>
      <c r="K6" s="78"/>
      <c r="L6" s="78"/>
      <c r="M6" s="78"/>
      <c r="N6" s="78"/>
      <c r="O6" s="78"/>
    </row>
    <row r="7" customFormat="false" ht="11.25" hidden="false" customHeight="true" outlineLevel="0" collapsed="false">
      <c r="B7" s="75"/>
      <c r="C7" s="79"/>
      <c r="D7" s="79"/>
      <c r="F7" s="80" t="s">
        <v>21</v>
      </c>
      <c r="G7" s="80"/>
      <c r="H7" s="81" t="s">
        <v>22</v>
      </c>
      <c r="I7" s="81"/>
      <c r="J7" s="81" t="s">
        <v>23</v>
      </c>
      <c r="K7" s="81"/>
      <c r="L7" s="81" t="s">
        <v>24</v>
      </c>
      <c r="M7" s="81"/>
      <c r="N7" s="82" t="s">
        <v>25</v>
      </c>
      <c r="O7" s="82"/>
    </row>
    <row r="8" customFormat="false" ht="11.25" hidden="false" customHeight="true" outlineLevel="0" collapsed="false">
      <c r="B8" s="75"/>
      <c r="C8" s="79"/>
      <c r="D8" s="79"/>
      <c r="F8" s="83" t="s">
        <v>26</v>
      </c>
      <c r="G8" s="83"/>
      <c r="H8" s="84" t="s">
        <v>27</v>
      </c>
      <c r="I8" s="84"/>
      <c r="J8" s="81" t="s">
        <v>28</v>
      </c>
      <c r="K8" s="81"/>
      <c r="L8" s="81" t="s">
        <v>29</v>
      </c>
      <c r="M8" s="81"/>
      <c r="N8" s="85" t="s">
        <v>30</v>
      </c>
      <c r="O8" s="85"/>
    </row>
    <row r="9" customFormat="false" ht="11.25" hidden="false" customHeight="true" outlineLevel="0" collapsed="false">
      <c r="B9" s="75"/>
      <c r="C9" s="79"/>
      <c r="D9" s="79"/>
      <c r="F9" s="80" t="s">
        <v>31</v>
      </c>
      <c r="G9" s="80"/>
      <c r="H9" s="81" t="s">
        <v>32</v>
      </c>
      <c r="I9" s="81"/>
      <c r="J9" s="81" t="s">
        <v>33</v>
      </c>
      <c r="K9" s="81"/>
      <c r="L9" s="86" t="s">
        <v>34</v>
      </c>
      <c r="M9" s="86"/>
      <c r="N9" s="82" t="s">
        <v>35</v>
      </c>
      <c r="O9" s="82"/>
    </row>
    <row r="10" customFormat="false" ht="12.75" hidden="false" customHeight="true" outlineLevel="0" collapsed="false">
      <c r="B10" s="75"/>
      <c r="C10" s="87"/>
      <c r="D10" s="87"/>
      <c r="F10" s="88" t="s">
        <v>36</v>
      </c>
      <c r="G10" s="89" t="s">
        <v>37</v>
      </c>
      <c r="H10" s="90" t="s">
        <v>36</v>
      </c>
      <c r="I10" s="89" t="s">
        <v>37</v>
      </c>
      <c r="J10" s="90" t="s">
        <v>36</v>
      </c>
      <c r="K10" s="89" t="s">
        <v>37</v>
      </c>
      <c r="L10" s="90" t="s">
        <v>36</v>
      </c>
      <c r="M10" s="89" t="s">
        <v>37</v>
      </c>
      <c r="N10" s="90" t="s">
        <v>36</v>
      </c>
      <c r="O10" s="91" t="s">
        <v>37</v>
      </c>
    </row>
    <row r="11" customFormat="false" ht="5.25" hidden="false" customHeight="true" outlineLevel="0" collapsed="false">
      <c r="B11" s="92"/>
      <c r="C11" s="92"/>
      <c r="D11" s="92"/>
      <c r="F11" s="93"/>
      <c r="G11" s="94"/>
      <c r="H11" s="95"/>
      <c r="I11" s="94"/>
      <c r="J11" s="95"/>
      <c r="K11" s="94"/>
      <c r="L11" s="95"/>
      <c r="M11" s="94"/>
      <c r="N11" s="95"/>
      <c r="O11" s="96"/>
    </row>
    <row r="12" customFormat="false" ht="15" hidden="false" customHeight="true" outlineLevel="0" collapsed="false">
      <c r="A12" s="97"/>
      <c r="B12" s="98" t="s">
        <v>38</v>
      </c>
      <c r="C12" s="99"/>
      <c r="D12" s="99" t="n">
        <v>2006</v>
      </c>
      <c r="E12" s="100" t="n">
        <v>1301</v>
      </c>
      <c r="F12" s="101" t="n">
        <v>1225</v>
      </c>
      <c r="G12" s="102" t="n">
        <f aca="false">IF($E12&gt;0,F12/$E12/0.01,"")</f>
        <v>94.1583397386626</v>
      </c>
      <c r="H12" s="103" t="n">
        <v>363</v>
      </c>
      <c r="I12" s="102" t="n">
        <f aca="false">IF($E12&gt;0,H12/$E12/0.01,"")</f>
        <v>27.9016141429669</v>
      </c>
      <c r="J12" s="103" t="n">
        <v>1077</v>
      </c>
      <c r="K12" s="102" t="n">
        <f aca="false">IF($E12&gt;0,J12/$E12/0.01,"")</f>
        <v>82.782475019216</v>
      </c>
      <c r="L12" s="103" t="n">
        <v>455</v>
      </c>
      <c r="M12" s="102" t="n">
        <f aca="false">IF($E12&gt;0,L12/$E12/0.01,"")</f>
        <v>34.9730976172175</v>
      </c>
      <c r="N12" s="103" t="n">
        <v>660</v>
      </c>
      <c r="O12" s="104" t="n">
        <f aca="false">IF($E12&gt;0,N12/$E12/0.01,"")</f>
        <v>50.7302075326672</v>
      </c>
      <c r="P12" s="105"/>
    </row>
    <row r="13" customFormat="false" ht="15" hidden="false" customHeight="true" outlineLevel="0" collapsed="false">
      <c r="A13" s="97"/>
      <c r="B13" s="106" t="s">
        <v>65</v>
      </c>
      <c r="C13" s="99"/>
      <c r="D13" s="99" t="n">
        <v>2006</v>
      </c>
      <c r="E13" s="100" t="n">
        <v>159</v>
      </c>
      <c r="F13" s="107" t="n">
        <v>146</v>
      </c>
      <c r="G13" s="108" t="n">
        <f aca="false">IF($E13&gt;0,F13/$E13/0.01,"")</f>
        <v>91.8238993710692</v>
      </c>
      <c r="H13" s="109" t="n">
        <v>44</v>
      </c>
      <c r="I13" s="108" t="n">
        <f aca="false">IF($E13&gt;0,H13/$E13/0.01,"")</f>
        <v>27.6729559748428</v>
      </c>
      <c r="J13" s="109" t="n">
        <v>126</v>
      </c>
      <c r="K13" s="108" t="n">
        <f aca="false">IF($E13&gt;0,J13/$E13/0.01,"")</f>
        <v>79.2452830188679</v>
      </c>
      <c r="L13" s="109" t="n">
        <v>58</v>
      </c>
      <c r="M13" s="108" t="n">
        <f aca="false">IF($E13&gt;0,L13/$E13/0.01,"")</f>
        <v>36.4779874213836</v>
      </c>
      <c r="N13" s="109" t="n">
        <v>65</v>
      </c>
      <c r="O13" s="110" t="n">
        <f aca="false">IF($E13&gt;0,N13/$E13/0.01,"")</f>
        <v>40.8805031446541</v>
      </c>
      <c r="P13" s="105"/>
    </row>
    <row r="14" customFormat="false" ht="15" hidden="false" customHeight="true" outlineLevel="0" collapsed="false">
      <c r="A14" s="97"/>
      <c r="B14" s="111" t="s">
        <v>66</v>
      </c>
      <c r="C14" s="99"/>
      <c r="D14" s="99" t="n">
        <v>2006</v>
      </c>
      <c r="E14" s="100" t="n">
        <v>94</v>
      </c>
      <c r="F14" s="112" t="n">
        <v>88</v>
      </c>
      <c r="G14" s="113" t="n">
        <f aca="false">IF($E14&gt;0,F14/$E14/0.01,"")</f>
        <v>93.6170212765958</v>
      </c>
      <c r="H14" s="114" t="n">
        <v>15</v>
      </c>
      <c r="I14" s="113" t="n">
        <f aca="false">IF($E14&gt;0,H14/$E14/0.01,"")</f>
        <v>15.9574468085106</v>
      </c>
      <c r="J14" s="114" t="n">
        <v>72</v>
      </c>
      <c r="K14" s="113" t="n">
        <f aca="false">IF($E14&gt;0,J14/$E14/0.01,"")</f>
        <v>76.5957446808511</v>
      </c>
      <c r="L14" s="114" t="n">
        <v>24</v>
      </c>
      <c r="M14" s="113" t="n">
        <f aca="false">IF($E14&gt;0,L14/$E14/0.01,"")</f>
        <v>25.531914893617</v>
      </c>
      <c r="N14" s="114" t="n">
        <v>30</v>
      </c>
      <c r="O14" s="115" t="n">
        <f aca="false">IF($E14&gt;0,N14/$E14/0.01,"")</f>
        <v>31.9148936170213</v>
      </c>
      <c r="P14" s="105"/>
    </row>
    <row r="15" customFormat="false" ht="15" hidden="false" customHeight="true" outlineLevel="0" collapsed="false">
      <c r="A15" s="97"/>
      <c r="B15" s="106" t="s">
        <v>67</v>
      </c>
      <c r="C15" s="99"/>
      <c r="D15" s="99" t="n">
        <v>2006</v>
      </c>
      <c r="E15" s="100" t="n">
        <v>99</v>
      </c>
      <c r="F15" s="107" t="n">
        <v>97</v>
      </c>
      <c r="G15" s="108" t="n">
        <f aca="false">IF($E15&gt;0,F15/$E15/0.01,"")</f>
        <v>97.979797979798</v>
      </c>
      <c r="H15" s="109" t="n">
        <v>22</v>
      </c>
      <c r="I15" s="108" t="n">
        <f aca="false">IF($E15&gt;0,H15/$E15/0.01,"")</f>
        <v>22.2222222222222</v>
      </c>
      <c r="J15" s="109" t="n">
        <v>81</v>
      </c>
      <c r="K15" s="108" t="n">
        <f aca="false">IF($E15&gt;0,J15/$E15/0.01,"")</f>
        <v>81.8181818181818</v>
      </c>
      <c r="L15" s="109" t="n">
        <v>38</v>
      </c>
      <c r="M15" s="108" t="n">
        <f aca="false">IF($E15&gt;0,L15/$E15/0.01,"")</f>
        <v>38.3838383838384</v>
      </c>
      <c r="N15" s="109" t="n">
        <v>59</v>
      </c>
      <c r="O15" s="110" t="n">
        <f aca="false">IF($E15&gt;0,N15/$E15/0.01,"")</f>
        <v>59.5959595959596</v>
      </c>
      <c r="P15" s="105"/>
    </row>
    <row r="16" customFormat="false" ht="15" hidden="false" customHeight="true" outlineLevel="0" collapsed="false">
      <c r="A16" s="97"/>
      <c r="B16" s="111" t="s">
        <v>68</v>
      </c>
      <c r="C16" s="99"/>
      <c r="D16" s="99" t="n">
        <v>2006</v>
      </c>
      <c r="E16" s="100" t="n">
        <v>74</v>
      </c>
      <c r="F16" s="112" t="n">
        <v>70</v>
      </c>
      <c r="G16" s="113" t="n">
        <f aca="false">IF($E16&gt;0,F16/$E16/0.01,"")</f>
        <v>94.5945945945946</v>
      </c>
      <c r="H16" s="114" t="n">
        <v>19</v>
      </c>
      <c r="I16" s="113" t="n">
        <f aca="false">IF($E16&gt;0,H16/$E16/0.01,"")</f>
        <v>25.6756756756757</v>
      </c>
      <c r="J16" s="114" t="n">
        <v>66</v>
      </c>
      <c r="K16" s="113" t="n">
        <f aca="false">IF($E16&gt;0,J16/$E16/0.01,"")</f>
        <v>89.1891891891892</v>
      </c>
      <c r="L16" s="114" t="n">
        <v>17</v>
      </c>
      <c r="M16" s="113" t="n">
        <f aca="false">IF($E16&gt;0,L16/$E16/0.01,"")</f>
        <v>22.972972972973</v>
      </c>
      <c r="N16" s="114" t="n">
        <v>46</v>
      </c>
      <c r="O16" s="115" t="n">
        <f aca="false">IF($E16&gt;0,N16/$E16/0.01,"")</f>
        <v>62.1621621621622</v>
      </c>
      <c r="P16" s="105"/>
    </row>
    <row r="17" customFormat="false" ht="15" hidden="false" customHeight="true" outlineLevel="0" collapsed="false">
      <c r="A17" s="97"/>
      <c r="B17" s="106" t="s">
        <v>69</v>
      </c>
      <c r="C17" s="99"/>
      <c r="D17" s="99" t="n">
        <v>2006</v>
      </c>
      <c r="E17" s="100" t="n">
        <v>34</v>
      </c>
      <c r="F17" s="107" t="n">
        <v>31</v>
      </c>
      <c r="G17" s="108" t="n">
        <f aca="false">IF($E17&gt;0,F17/$E17/0.01,"")</f>
        <v>91.1764705882353</v>
      </c>
      <c r="H17" s="109" t="n">
        <v>12</v>
      </c>
      <c r="I17" s="108" t="n">
        <f aca="false">IF($E17&gt;0,H17/$E17/0.01,"")</f>
        <v>35.2941176470588</v>
      </c>
      <c r="J17" s="109" t="n">
        <v>21</v>
      </c>
      <c r="K17" s="108" t="n">
        <f aca="false">IF($E17&gt;0,J17/$E17/0.01,"")</f>
        <v>61.7647058823529</v>
      </c>
      <c r="L17" s="109" t="n">
        <v>9</v>
      </c>
      <c r="M17" s="108" t="n">
        <f aca="false">IF($E17&gt;0,L17/$E17/0.01,"")</f>
        <v>26.4705882352941</v>
      </c>
      <c r="N17" s="109" t="n">
        <v>15</v>
      </c>
      <c r="O17" s="110" t="n">
        <f aca="false">IF($E17&gt;0,N17/$E17/0.01,"")</f>
        <v>44.1176470588235</v>
      </c>
      <c r="P17" s="105"/>
    </row>
    <row r="18" customFormat="false" ht="15" hidden="false" customHeight="true" outlineLevel="0" collapsed="false">
      <c r="A18" s="97"/>
      <c r="B18" s="111" t="s">
        <v>70</v>
      </c>
      <c r="C18" s="99"/>
      <c r="D18" s="99" t="n">
        <v>2006</v>
      </c>
      <c r="E18" s="100" t="n">
        <v>90</v>
      </c>
      <c r="F18" s="112" t="n">
        <v>85</v>
      </c>
      <c r="G18" s="113" t="n">
        <f aca="false">IF($E18&gt;0,F18/$E18/0.01,"")</f>
        <v>94.4444444444444</v>
      </c>
      <c r="H18" s="114" t="n">
        <v>29</v>
      </c>
      <c r="I18" s="113" t="n">
        <f aca="false">IF($E18&gt;0,H18/$E18/0.01,"")</f>
        <v>32.2222222222222</v>
      </c>
      <c r="J18" s="114" t="n">
        <v>75</v>
      </c>
      <c r="K18" s="113" t="n">
        <f aca="false">IF($E18&gt;0,J18/$E18/0.01,"")</f>
        <v>83.3333333333333</v>
      </c>
      <c r="L18" s="114" t="n">
        <v>43</v>
      </c>
      <c r="M18" s="113" t="n">
        <f aca="false">IF($E18&gt;0,L18/$E18/0.01,"")</f>
        <v>47.7777777777778</v>
      </c>
      <c r="N18" s="114" t="n">
        <v>55</v>
      </c>
      <c r="O18" s="115" t="n">
        <f aca="false">IF($E18&gt;0,N18/$E18/0.01,"")</f>
        <v>61.1111111111111</v>
      </c>
      <c r="P18" s="105"/>
    </row>
    <row r="19" customFormat="false" ht="15" hidden="false" customHeight="true" outlineLevel="0" collapsed="false">
      <c r="A19" s="97"/>
      <c r="B19" s="106" t="s">
        <v>71</v>
      </c>
      <c r="C19" s="99"/>
      <c r="D19" s="99" t="n">
        <v>2006</v>
      </c>
      <c r="E19" s="100" t="n">
        <v>50</v>
      </c>
      <c r="F19" s="107" t="n">
        <v>47</v>
      </c>
      <c r="G19" s="108" t="n">
        <f aca="false">IF($E19&gt;0,F19/$E19/0.01,"")</f>
        <v>94</v>
      </c>
      <c r="H19" s="109" t="n">
        <v>14</v>
      </c>
      <c r="I19" s="108" t="n">
        <f aca="false">IF($E19&gt;0,H19/$E19/0.01,"")</f>
        <v>28</v>
      </c>
      <c r="J19" s="109" t="n">
        <v>39</v>
      </c>
      <c r="K19" s="108" t="n">
        <f aca="false">IF($E19&gt;0,J19/$E19/0.01,"")</f>
        <v>78</v>
      </c>
      <c r="L19" s="109" t="n">
        <v>31</v>
      </c>
      <c r="M19" s="108" t="n">
        <f aca="false">IF($E19&gt;0,L19/$E19/0.01,"")</f>
        <v>62</v>
      </c>
      <c r="N19" s="109" t="n">
        <v>33</v>
      </c>
      <c r="O19" s="110" t="n">
        <f aca="false">IF($E19&gt;0,N19/$E19/0.01,"")</f>
        <v>66</v>
      </c>
      <c r="P19" s="105"/>
    </row>
    <row r="20" customFormat="false" ht="15" hidden="false" customHeight="true" outlineLevel="0" collapsed="false">
      <c r="A20" s="97"/>
      <c r="B20" s="111" t="s">
        <v>72</v>
      </c>
      <c r="C20" s="99"/>
      <c r="D20" s="99" t="n">
        <v>2006</v>
      </c>
      <c r="E20" s="100" t="n">
        <v>74</v>
      </c>
      <c r="F20" s="112" t="n">
        <v>69</v>
      </c>
      <c r="G20" s="113" t="n">
        <f aca="false">IF($E20&gt;0,F20/$E20/0.01,"")</f>
        <v>93.2432432432432</v>
      </c>
      <c r="H20" s="114" t="n">
        <v>20</v>
      </c>
      <c r="I20" s="113" t="n">
        <f aca="false">IF($E20&gt;0,H20/$E20/0.01,"")</f>
        <v>27.027027027027</v>
      </c>
      <c r="J20" s="114" t="n">
        <v>58</v>
      </c>
      <c r="K20" s="113" t="n">
        <f aca="false">IF($E20&gt;0,J20/$E20/0.01,"")</f>
        <v>78.3783783783784</v>
      </c>
      <c r="L20" s="114" t="n">
        <v>20</v>
      </c>
      <c r="M20" s="113" t="n">
        <f aca="false">IF($E20&gt;0,L20/$E20/0.01,"")</f>
        <v>27.027027027027</v>
      </c>
      <c r="N20" s="114" t="n">
        <v>39</v>
      </c>
      <c r="O20" s="115" t="n">
        <f aca="false">IF($E20&gt;0,N20/$E20/0.01,"")</f>
        <v>52.7027027027027</v>
      </c>
      <c r="P20" s="105"/>
    </row>
    <row r="21" customFormat="false" ht="15" hidden="false" customHeight="true" outlineLevel="0" collapsed="false">
      <c r="A21" s="97"/>
      <c r="B21" s="106" t="s">
        <v>73</v>
      </c>
      <c r="C21" s="99"/>
      <c r="D21" s="99" t="n">
        <v>2006</v>
      </c>
      <c r="E21" s="100" t="n">
        <v>65</v>
      </c>
      <c r="F21" s="107" t="n">
        <v>63</v>
      </c>
      <c r="G21" s="108" t="n">
        <f aca="false">IF($E21&gt;0,F21/$E21/0.01,"")</f>
        <v>96.9230769230769</v>
      </c>
      <c r="H21" s="109" t="n">
        <v>13</v>
      </c>
      <c r="I21" s="108" t="n">
        <f aca="false">IF($E21&gt;0,H21/$E21/0.01,"")</f>
        <v>20</v>
      </c>
      <c r="J21" s="109" t="n">
        <v>58</v>
      </c>
      <c r="K21" s="108" t="n">
        <f aca="false">IF($E21&gt;0,J21/$E21/0.01,"")</f>
        <v>89.2307692307692</v>
      </c>
      <c r="L21" s="109" t="n">
        <v>17</v>
      </c>
      <c r="M21" s="108" t="n">
        <f aca="false">IF($E21&gt;0,L21/$E21/0.01,"")</f>
        <v>26.1538461538462</v>
      </c>
      <c r="N21" s="109" t="n">
        <v>29</v>
      </c>
      <c r="O21" s="110" t="n">
        <f aca="false">IF($E21&gt;0,N21/$E21/0.01,"")</f>
        <v>44.6153846153846</v>
      </c>
      <c r="P21" s="105"/>
    </row>
    <row r="22" customFormat="false" ht="15" hidden="false" customHeight="true" outlineLevel="0" collapsed="false">
      <c r="A22" s="97"/>
      <c r="B22" s="111" t="s">
        <v>74</v>
      </c>
      <c r="C22" s="99"/>
      <c r="D22" s="99" t="n">
        <v>2006</v>
      </c>
      <c r="E22" s="100" t="n">
        <v>119</v>
      </c>
      <c r="F22" s="112" t="n">
        <v>116</v>
      </c>
      <c r="G22" s="113" t="n">
        <f aca="false">IF($E22&gt;0,F22/$E22/0.01,"")</f>
        <v>97.4789915966387</v>
      </c>
      <c r="H22" s="114" t="n">
        <v>36</v>
      </c>
      <c r="I22" s="113" t="n">
        <f aca="false">IF($E22&gt;0,H22/$E22/0.01,"")</f>
        <v>30.2521008403361</v>
      </c>
      <c r="J22" s="114" t="n">
        <v>105</v>
      </c>
      <c r="K22" s="113" t="n">
        <f aca="false">IF($E22&gt;0,J22/$E22/0.01,"")</f>
        <v>88.2352941176471</v>
      </c>
      <c r="L22" s="114" t="n">
        <v>53</v>
      </c>
      <c r="M22" s="113" t="n">
        <f aca="false">IF($E22&gt;0,L22/$E22/0.01,"")</f>
        <v>44.5378151260504</v>
      </c>
      <c r="N22" s="114" t="n">
        <v>56</v>
      </c>
      <c r="O22" s="115" t="n">
        <f aca="false">IF($E22&gt;0,N22/$E22/0.01,"")</f>
        <v>47.0588235294118</v>
      </c>
      <c r="P22" s="105"/>
    </row>
    <row r="23" customFormat="false" ht="15" hidden="false" customHeight="true" outlineLevel="0" collapsed="false">
      <c r="A23" s="97"/>
      <c r="B23" s="106" t="s">
        <v>75</v>
      </c>
      <c r="C23" s="99"/>
      <c r="D23" s="99" t="n">
        <v>2006</v>
      </c>
      <c r="E23" s="100" t="n">
        <v>86</v>
      </c>
      <c r="F23" s="107" t="n">
        <v>73</v>
      </c>
      <c r="G23" s="108" t="n">
        <f aca="false">IF($E23&gt;0,F23/$E23/0.01,"")</f>
        <v>84.8837209302326</v>
      </c>
      <c r="H23" s="109" t="n">
        <v>16</v>
      </c>
      <c r="I23" s="108" t="n">
        <f aca="false">IF($E23&gt;0,H23/$E23/0.01,"")</f>
        <v>18.6046511627907</v>
      </c>
      <c r="J23" s="109" t="n">
        <v>65</v>
      </c>
      <c r="K23" s="108" t="n">
        <f aca="false">IF($E23&gt;0,J23/$E23/0.01,"")</f>
        <v>75.5813953488372</v>
      </c>
      <c r="L23" s="109" t="n">
        <v>22</v>
      </c>
      <c r="M23" s="108" t="n">
        <f aca="false">IF($E23&gt;0,L23/$E23/0.01,"")</f>
        <v>25.5813953488372</v>
      </c>
      <c r="N23" s="109" t="n">
        <v>51</v>
      </c>
      <c r="O23" s="110" t="n">
        <f aca="false">IF($E23&gt;0,N23/$E23/0.01,"")</f>
        <v>59.3023255813954</v>
      </c>
      <c r="P23" s="105"/>
    </row>
    <row r="24" customFormat="false" ht="15" hidden="false" customHeight="true" outlineLevel="0" collapsed="false">
      <c r="A24" s="97"/>
      <c r="B24" s="111" t="s">
        <v>76</v>
      </c>
      <c r="C24" s="99"/>
      <c r="D24" s="99" t="n">
        <v>2006</v>
      </c>
      <c r="E24" s="100" t="n">
        <v>86</v>
      </c>
      <c r="F24" s="112" t="n">
        <v>82</v>
      </c>
      <c r="G24" s="113" t="n">
        <f aca="false">IF($E24&gt;0,F24/$E24/0.01,"")</f>
        <v>95.3488372093023</v>
      </c>
      <c r="H24" s="114" t="n">
        <v>26</v>
      </c>
      <c r="I24" s="113" t="n">
        <f aca="false">IF($E24&gt;0,H24/$E24/0.01,"")</f>
        <v>30.2325581395349</v>
      </c>
      <c r="J24" s="114" t="n">
        <v>79</v>
      </c>
      <c r="K24" s="113" t="n">
        <f aca="false">IF($E24&gt;0,J24/$E24/0.01,"")</f>
        <v>91.8604651162791</v>
      </c>
      <c r="L24" s="114" t="n">
        <v>17</v>
      </c>
      <c r="M24" s="113" t="n">
        <f aca="false">IF($E24&gt;0,L24/$E24/0.01,"")</f>
        <v>19.7674418604651</v>
      </c>
      <c r="N24" s="114" t="n">
        <v>48</v>
      </c>
      <c r="O24" s="115" t="n">
        <f aca="false">IF($E24&gt;0,N24/$E24/0.01,"")</f>
        <v>55.8139534883721</v>
      </c>
      <c r="P24" s="105"/>
    </row>
    <row r="25" customFormat="false" ht="15" hidden="false" customHeight="true" outlineLevel="0" collapsed="false">
      <c r="A25" s="97"/>
      <c r="B25" s="106" t="s">
        <v>77</v>
      </c>
      <c r="C25" s="99"/>
      <c r="D25" s="99" t="n">
        <v>2006</v>
      </c>
      <c r="E25" s="100" t="n">
        <v>168</v>
      </c>
      <c r="F25" s="107" t="n">
        <v>160</v>
      </c>
      <c r="G25" s="108" t="n">
        <f aca="false">IF($E25&gt;0,F25/$E25/0.01,"")</f>
        <v>95.2380952380952</v>
      </c>
      <c r="H25" s="109" t="n">
        <v>75</v>
      </c>
      <c r="I25" s="108" t="n">
        <f aca="false">IF($E25&gt;0,H25/$E25/0.01,"")</f>
        <v>44.6428571428571</v>
      </c>
      <c r="J25" s="109" t="n">
        <v>151</v>
      </c>
      <c r="K25" s="108" t="n">
        <f aca="false">IF($E25&gt;0,J25/$E25/0.01,"")</f>
        <v>89.8809523809524</v>
      </c>
      <c r="L25" s="109" t="n">
        <v>87</v>
      </c>
      <c r="M25" s="108" t="n">
        <f aca="false">IF($E25&gt;0,L25/$E25/0.01,"")</f>
        <v>51.7857142857143</v>
      </c>
      <c r="N25" s="109" t="n">
        <v>100</v>
      </c>
      <c r="O25" s="110" t="n">
        <f aca="false">IF($E25&gt;0,N25/$E25/0.01,"")</f>
        <v>59.5238095238095</v>
      </c>
      <c r="P25" s="105"/>
    </row>
    <row r="26" customFormat="false" ht="15" hidden="false" customHeight="true" outlineLevel="0" collapsed="false">
      <c r="B26" s="116" t="s">
        <v>78</v>
      </c>
      <c r="C26" s="117"/>
      <c r="D26" s="117" t="n">
        <v>2006</v>
      </c>
      <c r="E26" s="118" t="n">
        <v>103</v>
      </c>
      <c r="F26" s="119" t="n">
        <v>98</v>
      </c>
      <c r="G26" s="120" t="n">
        <f aca="false">IF($E26&gt;0,F26/$E26/0.01,"")</f>
        <v>95.1456310679612</v>
      </c>
      <c r="H26" s="121" t="n">
        <v>22</v>
      </c>
      <c r="I26" s="120" t="n">
        <f aca="false">IF($E26&gt;0,H26/$E26/0.01,"")</f>
        <v>21.3592233009709</v>
      </c>
      <c r="J26" s="121" t="n">
        <v>81</v>
      </c>
      <c r="K26" s="120" t="n">
        <f aca="false">IF($E26&gt;0,J26/$E26/0.01,"")</f>
        <v>78.6407766990291</v>
      </c>
      <c r="L26" s="121" t="n">
        <v>19</v>
      </c>
      <c r="M26" s="120" t="n">
        <f aca="false">IF($E26&gt;0,L26/$E26/0.01,"")</f>
        <v>18.4466019417476</v>
      </c>
      <c r="N26" s="121" t="n">
        <v>34</v>
      </c>
      <c r="O26" s="122" t="n">
        <f aca="false">IF($E26&gt;0,N26/$E26/0.01,"")</f>
        <v>33.0097087378641</v>
      </c>
    </row>
    <row r="27" customFormat="false" ht="15" hidden="false" customHeight="true" outlineLevel="0" collapsed="false">
      <c r="F27" s="123"/>
      <c r="G27" s="123"/>
      <c r="H27" s="123"/>
      <c r="I27" s="123"/>
      <c r="J27" s="123"/>
      <c r="K27" s="123"/>
      <c r="L27" s="123"/>
      <c r="M27" s="123"/>
      <c r="N27" s="123"/>
    </row>
    <row r="28" customFormat="false" ht="12.75" hidden="false" customHeight="true" outlineLevel="0" collapsed="false">
      <c r="B28" s="124" t="s">
        <v>60</v>
      </c>
      <c r="C28" s="125"/>
      <c r="D28" s="125"/>
      <c r="E28" s="125"/>
      <c r="F28" s="125" t="s">
        <v>36</v>
      </c>
      <c r="G28" s="125" t="s">
        <v>61</v>
      </c>
      <c r="H28" s="126"/>
    </row>
    <row r="29" customFormat="false" ht="12.75" hidden="false" customHeight="true" outlineLevel="0" collapsed="false">
      <c r="B29" s="125"/>
      <c r="C29" s="125"/>
      <c r="D29" s="125"/>
      <c r="E29" s="125"/>
      <c r="F29" s="125" t="s">
        <v>37</v>
      </c>
      <c r="G29" s="125" t="s">
        <v>62</v>
      </c>
      <c r="H29" s="126"/>
    </row>
    <row r="30" customFormat="false" ht="12.75" hidden="false" customHeight="true" outlineLevel="0" collapsed="false">
      <c r="B30" s="126"/>
      <c r="C30" s="126"/>
      <c r="E30" s="126"/>
    </row>
  </sheetData>
  <mergeCells count="18">
    <mergeCell ref="F5:N5"/>
    <mergeCell ref="B6:B10"/>
    <mergeCell ref="F6:O6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F9:G9"/>
    <mergeCell ref="H9:I9"/>
    <mergeCell ref="J9:K9"/>
    <mergeCell ref="L9:M9"/>
    <mergeCell ref="N9:O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0.13"/>
    <col collapsed="false" customWidth="true" hidden="false" outlineLevel="0" max="2" min="2" style="128" width="37.28"/>
    <col collapsed="false" customWidth="true" hidden="true" outlineLevel="0" max="3" min="3" style="128" width="24.99"/>
    <col collapsed="false" customWidth="false" hidden="true" outlineLevel="0" max="4" min="4" style="127" width="9.14"/>
    <col collapsed="false" customWidth="true" hidden="true" outlineLevel="0" max="5" min="5" style="128" width="6.7"/>
    <col collapsed="false" customWidth="true" hidden="false" outlineLevel="0" max="6" min="6" style="128" width="10.28"/>
    <col collapsed="false" customWidth="true" hidden="false" outlineLevel="0" max="7" min="7" style="128" width="12.7"/>
    <col collapsed="false" customWidth="true" hidden="false" outlineLevel="0" max="8" min="8" style="127" width="10.28"/>
    <col collapsed="false" customWidth="true" hidden="false" outlineLevel="0" max="9" min="9" style="128" width="12.7"/>
    <col collapsed="false" customWidth="true" hidden="false" outlineLevel="0" max="10" min="10" style="127" width="10.28"/>
    <col collapsed="false" customWidth="true" hidden="false" outlineLevel="0" max="11" min="11" style="128" width="12.7"/>
    <col collapsed="false" customWidth="true" hidden="false" outlineLevel="0" max="12" min="12" style="128" width="10.28"/>
    <col collapsed="false" customWidth="true" hidden="false" outlineLevel="0" max="13" min="13" style="128" width="12.7"/>
    <col collapsed="false" customWidth="true" hidden="false" outlineLevel="0" max="14" min="14" style="128" width="10.28"/>
    <col collapsed="false" customWidth="true" hidden="false" outlineLevel="0" max="15" min="15" style="128" width="12.7"/>
    <col collapsed="false" customWidth="true" hidden="false" outlineLevel="0" max="16" min="16" style="128" width="0.13"/>
    <col collapsed="false" customWidth="true" hidden="false" outlineLevel="0" max="17" min="17" style="128" width="5.71"/>
    <col collapsed="false" customWidth="true" hidden="false" outlineLevel="0" max="18" min="18" style="128" width="2.28"/>
    <col collapsed="false" customWidth="true" hidden="false" outlineLevel="0" max="19" min="19" style="128" width="5.71"/>
    <col collapsed="false" customWidth="true" hidden="false" outlineLevel="0" max="20" min="20" style="128" width="2.28"/>
    <col collapsed="false" customWidth="true" hidden="false" outlineLevel="0" max="21" min="21" style="128" width="5.71"/>
    <col collapsed="false" customWidth="true" hidden="false" outlineLevel="0" max="22" min="22" style="128" width="2.28"/>
    <col collapsed="false" customWidth="true" hidden="false" outlineLevel="0" max="23" min="23" style="128" width="5.71"/>
    <col collapsed="false" customWidth="true" hidden="false" outlineLevel="0" max="24" min="24" style="128" width="2.28"/>
    <col collapsed="false" customWidth="true" hidden="false" outlineLevel="0" max="25" min="25" style="128" width="5.71"/>
    <col collapsed="false" customWidth="true" hidden="false" outlineLevel="0" max="26" min="26" style="128" width="2.28"/>
    <col collapsed="false" customWidth="true" hidden="false" outlineLevel="0" max="27" min="27" style="128" width="5.71"/>
    <col collapsed="false" customWidth="true" hidden="false" outlineLevel="0" max="28" min="28" style="128" width="2.28"/>
    <col collapsed="false" customWidth="true" hidden="false" outlineLevel="0" max="29" min="29" style="128" width="5.71"/>
    <col collapsed="false" customWidth="true" hidden="false" outlineLevel="0" max="30" min="30" style="128" width="2.28"/>
    <col collapsed="false" customWidth="true" hidden="false" outlineLevel="0" max="31" min="31" style="128" width="5.71"/>
    <col collapsed="false" customWidth="true" hidden="false" outlineLevel="0" max="32" min="32" style="128" width="4.7"/>
    <col collapsed="false" customWidth="true" hidden="false" outlineLevel="0" max="33" min="33" style="128" width="8.41"/>
    <col collapsed="false" customWidth="true" hidden="false" outlineLevel="0" max="34" min="34" style="128" width="4.7"/>
    <col collapsed="false" customWidth="true" hidden="false" outlineLevel="0" max="35" min="35" style="128" width="6.56"/>
    <col collapsed="false" customWidth="true" hidden="false" outlineLevel="0" max="36" min="36" style="128" width="4.7"/>
    <col collapsed="false" customWidth="true" hidden="false" outlineLevel="0" max="37" min="37" style="128" width="6.56"/>
    <col collapsed="false" customWidth="true" hidden="false" outlineLevel="0" max="38" min="38" style="128" width="4.7"/>
    <col collapsed="false" customWidth="true" hidden="false" outlineLevel="0" max="39" min="39" style="128" width="6.56"/>
    <col collapsed="false" customWidth="true" hidden="false" outlineLevel="0" max="241" min="40" style="128" width="10.28"/>
    <col collapsed="false" customWidth="false" hidden="false" outlineLevel="0" max="247" min="242" style="128" width="9.14"/>
    <col collapsed="false" customWidth="false" hidden="false" outlineLevel="0" max="257" min="248" style="127" width="9.14"/>
  </cols>
  <sheetData>
    <row r="1" customFormat="false" ht="12.95" hidden="false" customHeight="true" outlineLevel="0" collapsed="false">
      <c r="B1" s="129" t="s">
        <v>15</v>
      </c>
    </row>
    <row r="2" customFormat="false" ht="13.5" hidden="false" customHeight="true" outlineLevel="0" collapsed="false">
      <c r="B2" s="129" t="s">
        <v>6</v>
      </c>
    </row>
    <row r="3" customFormat="false" ht="13.5" hidden="false" customHeight="true" outlineLevel="0" collapsed="false">
      <c r="B3" s="129" t="s">
        <v>79</v>
      </c>
      <c r="O3" s="130" t="s">
        <v>17</v>
      </c>
    </row>
    <row r="4" customFormat="false" ht="12.95" hidden="false" customHeight="true" outlineLevel="0" collapsed="false">
      <c r="B4" s="129"/>
    </row>
    <row r="5" customFormat="false" ht="24" hidden="false" customHeight="true" outlineLevel="0" collapsed="false">
      <c r="B5" s="131" t="s">
        <v>18</v>
      </c>
      <c r="C5" s="132"/>
      <c r="D5" s="132"/>
      <c r="E5" s="132"/>
      <c r="F5" s="133" t="s">
        <v>6</v>
      </c>
      <c r="G5" s="133"/>
      <c r="H5" s="133"/>
      <c r="I5" s="133"/>
      <c r="J5" s="133"/>
      <c r="K5" s="133"/>
      <c r="L5" s="133"/>
      <c r="M5" s="133"/>
      <c r="N5" s="133"/>
      <c r="O5" s="134" t="n">
        <v>2006</v>
      </c>
    </row>
    <row r="6" customFormat="false" ht="17.25" hidden="false" customHeight="true" outlineLevel="0" collapsed="false">
      <c r="B6" s="135" t="s">
        <v>80</v>
      </c>
      <c r="C6" s="136"/>
      <c r="D6" s="136"/>
      <c r="E6" s="137"/>
      <c r="F6" s="138" t="s">
        <v>20</v>
      </c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11.25" hidden="false" customHeight="true" outlineLevel="0" collapsed="false">
      <c r="B7" s="135"/>
      <c r="C7" s="139"/>
      <c r="D7" s="139"/>
      <c r="F7" s="140" t="s">
        <v>21</v>
      </c>
      <c r="G7" s="140"/>
      <c r="H7" s="141" t="s">
        <v>22</v>
      </c>
      <c r="I7" s="141"/>
      <c r="J7" s="141" t="s">
        <v>23</v>
      </c>
      <c r="K7" s="141"/>
      <c r="L7" s="141" t="s">
        <v>24</v>
      </c>
      <c r="M7" s="141"/>
      <c r="N7" s="142" t="s">
        <v>25</v>
      </c>
      <c r="O7" s="142"/>
    </row>
    <row r="8" customFormat="false" ht="11.25" hidden="false" customHeight="true" outlineLevel="0" collapsed="false">
      <c r="B8" s="135"/>
      <c r="C8" s="139"/>
      <c r="D8" s="139"/>
      <c r="F8" s="143" t="s">
        <v>26</v>
      </c>
      <c r="G8" s="143"/>
      <c r="H8" s="144" t="s">
        <v>27</v>
      </c>
      <c r="I8" s="144"/>
      <c r="J8" s="141" t="s">
        <v>28</v>
      </c>
      <c r="K8" s="141"/>
      <c r="L8" s="141" t="s">
        <v>29</v>
      </c>
      <c r="M8" s="141"/>
      <c r="N8" s="145" t="s">
        <v>30</v>
      </c>
      <c r="O8" s="145"/>
    </row>
    <row r="9" customFormat="false" ht="11.25" hidden="false" customHeight="true" outlineLevel="0" collapsed="false">
      <c r="B9" s="135"/>
      <c r="C9" s="139"/>
      <c r="D9" s="139"/>
      <c r="F9" s="140" t="s">
        <v>31</v>
      </c>
      <c r="G9" s="140"/>
      <c r="H9" s="141" t="s">
        <v>32</v>
      </c>
      <c r="I9" s="141"/>
      <c r="J9" s="141" t="s">
        <v>33</v>
      </c>
      <c r="K9" s="141"/>
      <c r="L9" s="146" t="s">
        <v>34</v>
      </c>
      <c r="M9" s="146"/>
      <c r="N9" s="142" t="s">
        <v>35</v>
      </c>
      <c r="O9" s="142"/>
    </row>
    <row r="10" customFormat="false" ht="12.75" hidden="false" customHeight="true" outlineLevel="0" collapsed="false">
      <c r="B10" s="135"/>
      <c r="C10" s="147"/>
      <c r="D10" s="147"/>
      <c r="F10" s="148" t="s">
        <v>36</v>
      </c>
      <c r="G10" s="149" t="s">
        <v>37</v>
      </c>
      <c r="H10" s="150" t="s">
        <v>36</v>
      </c>
      <c r="I10" s="149" t="s">
        <v>37</v>
      </c>
      <c r="J10" s="150" t="s">
        <v>36</v>
      </c>
      <c r="K10" s="149" t="s">
        <v>37</v>
      </c>
      <c r="L10" s="150" t="s">
        <v>36</v>
      </c>
      <c r="M10" s="149" t="s">
        <v>37</v>
      </c>
      <c r="N10" s="150" t="s">
        <v>36</v>
      </c>
      <c r="O10" s="151" t="s">
        <v>37</v>
      </c>
    </row>
    <row r="11" customFormat="false" ht="5.25" hidden="false" customHeight="true" outlineLevel="0" collapsed="false">
      <c r="B11" s="152"/>
      <c r="C11" s="152"/>
      <c r="D11" s="152"/>
      <c r="F11" s="153"/>
      <c r="G11" s="154"/>
      <c r="H11" s="155"/>
      <c r="I11" s="154"/>
      <c r="J11" s="155"/>
      <c r="K11" s="154"/>
      <c r="L11" s="155"/>
      <c r="M11" s="154"/>
      <c r="N11" s="155"/>
      <c r="O11" s="156"/>
    </row>
    <row r="12" customFormat="false" ht="15" hidden="false" customHeight="true" outlineLevel="0" collapsed="false">
      <c r="A12" s="157"/>
      <c r="B12" s="158" t="s">
        <v>38</v>
      </c>
      <c r="C12" s="159"/>
      <c r="D12" s="159" t="n">
        <v>2006</v>
      </c>
      <c r="E12" s="160" t="n">
        <v>1301</v>
      </c>
      <c r="F12" s="161" t="n">
        <v>1225</v>
      </c>
      <c r="G12" s="162" t="n">
        <f aca="false">IF($E12&gt;0,F12/$E12/0.01,"")</f>
        <v>94.1583397386626</v>
      </c>
      <c r="H12" s="163" t="n">
        <v>363</v>
      </c>
      <c r="I12" s="162" t="n">
        <f aca="false">IF($E12&gt;0,H12/$E12/0.01,"")</f>
        <v>27.9016141429669</v>
      </c>
      <c r="J12" s="163" t="n">
        <v>1077</v>
      </c>
      <c r="K12" s="162" t="n">
        <f aca="false">IF($E12&gt;0,J12/$E12/0.01,"")</f>
        <v>82.782475019216</v>
      </c>
      <c r="L12" s="163" t="n">
        <v>455</v>
      </c>
      <c r="M12" s="162" t="n">
        <f aca="false">IF($E12&gt;0,L12/$E12/0.01,"")</f>
        <v>34.9730976172175</v>
      </c>
      <c r="N12" s="163" t="n">
        <v>660</v>
      </c>
      <c r="O12" s="164" t="n">
        <f aca="false">IF($E12&gt;0,N12/$E12/0.01,"")</f>
        <v>50.7302075326672</v>
      </c>
      <c r="P12" s="165"/>
    </row>
    <row r="13" customFormat="false" ht="15" hidden="false" customHeight="true" outlineLevel="0" collapsed="false">
      <c r="A13" s="157"/>
      <c r="B13" s="166" t="s">
        <v>81</v>
      </c>
      <c r="C13" s="159"/>
      <c r="D13" s="159" t="n">
        <v>2006</v>
      </c>
      <c r="E13" s="160" t="n">
        <v>7</v>
      </c>
      <c r="F13" s="167" t="n">
        <v>7</v>
      </c>
      <c r="G13" s="168" t="n">
        <f aca="false">IF($E13&gt;0,F13/$E13/0.01,"")</f>
        <v>100</v>
      </c>
      <c r="H13" s="169" t="n">
        <v>1</v>
      </c>
      <c r="I13" s="168" t="n">
        <f aca="false">IF($E13&gt;0,H13/$E13/0.01,"")</f>
        <v>14.2857142857143</v>
      </c>
      <c r="J13" s="169" t="n">
        <v>6</v>
      </c>
      <c r="K13" s="168" t="n">
        <f aca="false">IF($E13&gt;0,J13/$E13/0.01,"")</f>
        <v>85.7142857142857</v>
      </c>
      <c r="L13" s="169" t="n">
        <v>3</v>
      </c>
      <c r="M13" s="168" t="n">
        <f aca="false">IF($E13&gt;0,L13/$E13/0.01,"")</f>
        <v>42.8571428571429</v>
      </c>
      <c r="N13" s="169" t="n">
        <v>3</v>
      </c>
      <c r="O13" s="170" t="n">
        <f aca="false">IF($E13&gt;0,N13/$E13/0.01,"")</f>
        <v>42.8571428571429</v>
      </c>
      <c r="P13" s="165"/>
    </row>
    <row r="14" customFormat="false" ht="15" hidden="false" customHeight="true" outlineLevel="0" collapsed="false">
      <c r="A14" s="157"/>
      <c r="B14" s="171" t="s">
        <v>82</v>
      </c>
      <c r="C14" s="159"/>
      <c r="D14" s="159" t="n">
        <v>2006</v>
      </c>
      <c r="E14" s="160" t="n">
        <v>1</v>
      </c>
      <c r="F14" s="172" t="n">
        <v>0</v>
      </c>
      <c r="G14" s="173" t="n">
        <f aca="false">IF($E14&gt;0,F14/$E14/0.01,"")</f>
        <v>0</v>
      </c>
      <c r="H14" s="174" t="n">
        <v>0</v>
      </c>
      <c r="I14" s="173" t="n">
        <f aca="false">IF($E14&gt;0,H14/$E14/0.01,"")</f>
        <v>0</v>
      </c>
      <c r="J14" s="174" t="n">
        <v>0</v>
      </c>
      <c r="K14" s="173" t="n">
        <f aca="false">IF($E14&gt;0,J14/$E14/0.01,"")</f>
        <v>0</v>
      </c>
      <c r="L14" s="174" t="n">
        <v>0</v>
      </c>
      <c r="M14" s="173" t="n">
        <f aca="false">IF($E14&gt;0,L14/$E14/0.01,"")</f>
        <v>0</v>
      </c>
      <c r="N14" s="174" t="n">
        <v>0</v>
      </c>
      <c r="O14" s="175" t="n">
        <f aca="false">IF($E14&gt;0,N14/$E14/0.01,"")</f>
        <v>0</v>
      </c>
      <c r="P14" s="165"/>
    </row>
    <row r="15" customFormat="false" ht="15" hidden="false" customHeight="true" outlineLevel="0" collapsed="false">
      <c r="A15" s="157"/>
      <c r="B15" s="166" t="s">
        <v>83</v>
      </c>
      <c r="C15" s="159"/>
      <c r="D15" s="159" t="n">
        <v>2006</v>
      </c>
      <c r="E15" s="160" t="n">
        <v>496</v>
      </c>
      <c r="F15" s="167" t="n">
        <v>470</v>
      </c>
      <c r="G15" s="168" t="n">
        <f aca="false">IF($E15&gt;0,F15/$E15/0.01,"")</f>
        <v>94.758064516129</v>
      </c>
      <c r="H15" s="169" t="n">
        <v>137</v>
      </c>
      <c r="I15" s="168" t="n">
        <f aca="false">IF($E15&gt;0,H15/$E15/0.01,"")</f>
        <v>27.6209677419355</v>
      </c>
      <c r="J15" s="169" t="n">
        <v>415</v>
      </c>
      <c r="K15" s="168" t="n">
        <f aca="false">IF($E15&gt;0,J15/$E15/0.01,"")</f>
        <v>83.6693548387097</v>
      </c>
      <c r="L15" s="169" t="n">
        <v>179</v>
      </c>
      <c r="M15" s="168" t="n">
        <f aca="false">IF($E15&gt;0,L15/$E15/0.01,"")</f>
        <v>36.0887096774194</v>
      </c>
      <c r="N15" s="169" t="n">
        <v>266</v>
      </c>
      <c r="O15" s="170" t="n">
        <f aca="false">IF($E15&gt;0,N15/$E15/0.01,"")</f>
        <v>53.6290322580645</v>
      </c>
      <c r="P15" s="165"/>
    </row>
    <row r="16" customFormat="false" ht="15" hidden="false" customHeight="true" outlineLevel="0" collapsed="false">
      <c r="A16" s="157"/>
      <c r="B16" s="171" t="s">
        <v>84</v>
      </c>
      <c r="C16" s="159"/>
      <c r="D16" s="159" t="n">
        <v>2006</v>
      </c>
      <c r="E16" s="160" t="n">
        <v>6</v>
      </c>
      <c r="F16" s="172" t="n">
        <v>6</v>
      </c>
      <c r="G16" s="173" t="n">
        <f aca="false">IF($E16&gt;0,F16/$E16/0.01,"")</f>
        <v>100</v>
      </c>
      <c r="H16" s="174" t="n">
        <v>2</v>
      </c>
      <c r="I16" s="173" t="n">
        <f aca="false">IF($E16&gt;0,H16/$E16/0.01,"")</f>
        <v>33.3333333333333</v>
      </c>
      <c r="J16" s="174" t="n">
        <v>6</v>
      </c>
      <c r="K16" s="173" t="n">
        <f aca="false">IF($E16&gt;0,J16/$E16/0.01,"")</f>
        <v>100</v>
      </c>
      <c r="L16" s="174" t="n">
        <v>2</v>
      </c>
      <c r="M16" s="173" t="n">
        <f aca="false">IF($E16&gt;0,L16/$E16/0.01,"")</f>
        <v>33.3333333333333</v>
      </c>
      <c r="N16" s="174" t="n">
        <v>2</v>
      </c>
      <c r="O16" s="175" t="n">
        <f aca="false">IF($E16&gt;0,N16/$E16/0.01,"")</f>
        <v>33.3333333333333</v>
      </c>
      <c r="P16" s="165"/>
    </row>
    <row r="17" customFormat="false" ht="15" hidden="false" customHeight="true" outlineLevel="0" collapsed="false">
      <c r="A17" s="157"/>
      <c r="B17" s="166" t="s">
        <v>85</v>
      </c>
      <c r="C17" s="159"/>
      <c r="D17" s="159" t="n">
        <v>2006</v>
      </c>
      <c r="E17" s="160" t="n">
        <v>700</v>
      </c>
      <c r="F17" s="167" t="n">
        <v>662</v>
      </c>
      <c r="G17" s="168" t="n">
        <f aca="false">IF($E17&gt;0,F17/$E17/0.01,"")</f>
        <v>94.5714285714286</v>
      </c>
      <c r="H17" s="169" t="n">
        <v>198</v>
      </c>
      <c r="I17" s="168" t="n">
        <f aca="false">IF($E17&gt;0,H17/$E17/0.01,"")</f>
        <v>28.2857142857143</v>
      </c>
      <c r="J17" s="169" t="n">
        <v>581</v>
      </c>
      <c r="K17" s="168" t="n">
        <f aca="false">IF($E17&gt;0,J17/$E17/0.01,"")</f>
        <v>83</v>
      </c>
      <c r="L17" s="169" t="n">
        <v>243</v>
      </c>
      <c r="M17" s="168" t="n">
        <f aca="false">IF($E17&gt;0,L17/$E17/0.01,"")</f>
        <v>34.7142857142857</v>
      </c>
      <c r="N17" s="169" t="n">
        <v>351</v>
      </c>
      <c r="O17" s="170" t="n">
        <f aca="false">IF($E17&gt;0,N17/$E17/0.01,"")</f>
        <v>50.1428571428571</v>
      </c>
      <c r="P17" s="165"/>
    </row>
    <row r="18" customFormat="false" ht="15" hidden="false" customHeight="true" outlineLevel="0" collapsed="false">
      <c r="A18" s="157"/>
      <c r="B18" s="171" t="s">
        <v>86</v>
      </c>
      <c r="C18" s="159"/>
      <c r="D18" s="159" t="n">
        <v>2006</v>
      </c>
      <c r="E18" s="160" t="n">
        <v>19</v>
      </c>
      <c r="F18" s="172" t="n">
        <v>19</v>
      </c>
      <c r="G18" s="173" t="n">
        <f aca="false">IF($E18&gt;0,F18/$E18/0.01,"")</f>
        <v>100</v>
      </c>
      <c r="H18" s="174" t="n">
        <v>4</v>
      </c>
      <c r="I18" s="173" t="n">
        <f aca="false">IF($E18&gt;0,H18/$E18/0.01,"")</f>
        <v>21.0526315789474</v>
      </c>
      <c r="J18" s="174" t="n">
        <v>16</v>
      </c>
      <c r="K18" s="173" t="n">
        <f aca="false">IF($E18&gt;0,J18/$E18/0.01,"")</f>
        <v>84.2105263157895</v>
      </c>
      <c r="L18" s="174" t="n">
        <v>4</v>
      </c>
      <c r="M18" s="173" t="n">
        <f aca="false">IF($E18&gt;0,L18/$E18/0.01,"")</f>
        <v>21.0526315789474</v>
      </c>
      <c r="N18" s="174" t="n">
        <v>6</v>
      </c>
      <c r="O18" s="175" t="n">
        <f aca="false">IF($E18&gt;0,N18/$E18/0.01,"")</f>
        <v>31.5789473684211</v>
      </c>
      <c r="P18" s="165"/>
    </row>
    <row r="19" customFormat="false" ht="15" hidden="false" customHeight="true" outlineLevel="0" collapsed="false">
      <c r="A19" s="157"/>
      <c r="B19" s="166" t="s">
        <v>87</v>
      </c>
      <c r="C19" s="159"/>
      <c r="D19" s="159" t="n">
        <v>2006</v>
      </c>
      <c r="E19" s="160" t="n">
        <v>34</v>
      </c>
      <c r="F19" s="167" t="n">
        <v>31</v>
      </c>
      <c r="G19" s="168" t="n">
        <f aca="false">IF($E19&gt;0,F19/$E19/0.01,"")</f>
        <v>91.1764705882353</v>
      </c>
      <c r="H19" s="169" t="n">
        <v>13</v>
      </c>
      <c r="I19" s="168" t="n">
        <f aca="false">IF($E19&gt;0,H19/$E19/0.01,"")</f>
        <v>38.2352941176471</v>
      </c>
      <c r="J19" s="169" t="n">
        <v>28</v>
      </c>
      <c r="K19" s="168" t="n">
        <f aca="false">IF($E19&gt;0,J19/$E19/0.01,"")</f>
        <v>82.3529411764706</v>
      </c>
      <c r="L19" s="169" t="n">
        <v>16</v>
      </c>
      <c r="M19" s="168" t="n">
        <f aca="false">IF($E19&gt;0,L19/$E19/0.01,"")</f>
        <v>47.0588235294118</v>
      </c>
      <c r="N19" s="169" t="n">
        <v>20</v>
      </c>
      <c r="O19" s="170" t="n">
        <f aca="false">IF($E19&gt;0,N19/$E19/0.01,"")</f>
        <v>58.8235294117647</v>
      </c>
      <c r="P19" s="165"/>
    </row>
    <row r="20" customFormat="false" ht="15" hidden="false" customHeight="true" outlineLevel="0" collapsed="false">
      <c r="A20" s="157"/>
      <c r="B20" s="171" t="s">
        <v>88</v>
      </c>
      <c r="C20" s="159"/>
      <c r="D20" s="159" t="n">
        <v>2006</v>
      </c>
      <c r="E20" s="160" t="n">
        <v>21</v>
      </c>
      <c r="F20" s="172" t="n">
        <v>17</v>
      </c>
      <c r="G20" s="173" t="n">
        <f aca="false">IF($E20&gt;0,F20/$E20/0.01,"")</f>
        <v>80.952380952381</v>
      </c>
      <c r="H20" s="174" t="n">
        <v>4</v>
      </c>
      <c r="I20" s="173" t="n">
        <f aca="false">IF($E20&gt;0,H20/$E20/0.01,"")</f>
        <v>19.047619047619</v>
      </c>
      <c r="J20" s="174" t="n">
        <v>14</v>
      </c>
      <c r="K20" s="173" t="n">
        <f aca="false">IF($E20&gt;0,J20/$E20/0.01,"")</f>
        <v>66.6666666666667</v>
      </c>
      <c r="L20" s="174" t="n">
        <v>4</v>
      </c>
      <c r="M20" s="173" t="n">
        <f aca="false">IF($E20&gt;0,L20/$E20/0.01,"")</f>
        <v>19.047619047619</v>
      </c>
      <c r="N20" s="174" t="n">
        <v>5</v>
      </c>
      <c r="O20" s="175" t="n">
        <f aca="false">IF($E20&gt;0,N20/$E20/0.01,"")</f>
        <v>23.8095238095238</v>
      </c>
      <c r="P20" s="165"/>
    </row>
    <row r="21" customFormat="false" ht="15" hidden="false" customHeight="true" outlineLevel="0" collapsed="false">
      <c r="A21" s="157"/>
      <c r="B21" s="166" t="s">
        <v>89</v>
      </c>
      <c r="C21" s="159"/>
      <c r="D21" s="159" t="n">
        <v>2006</v>
      </c>
      <c r="E21" s="160" t="n">
        <v>7</v>
      </c>
      <c r="F21" s="167" t="n">
        <v>5</v>
      </c>
      <c r="G21" s="168" t="n">
        <f aca="false">IF($E21&gt;0,F21/$E21/0.01,"")</f>
        <v>71.4285714285714</v>
      </c>
      <c r="H21" s="169" t="n">
        <v>2</v>
      </c>
      <c r="I21" s="168" t="n">
        <f aca="false">IF($E21&gt;0,H21/$E21/0.01,"")</f>
        <v>28.5714285714286</v>
      </c>
      <c r="J21" s="169" t="n">
        <v>3</v>
      </c>
      <c r="K21" s="168" t="n">
        <f aca="false">IF($E21&gt;0,J21/$E21/0.01,"")</f>
        <v>42.8571428571429</v>
      </c>
      <c r="L21" s="169" t="n">
        <v>0</v>
      </c>
      <c r="M21" s="168" t="n">
        <f aca="false">IF($E21&gt;0,L21/$E21/0.01,"")</f>
        <v>0</v>
      </c>
      <c r="N21" s="169" t="n">
        <v>1</v>
      </c>
      <c r="O21" s="170" t="n">
        <f aca="false">IF($E21&gt;0,N21/$E21/0.01,"")</f>
        <v>14.2857142857143</v>
      </c>
      <c r="P21" s="165"/>
    </row>
    <row r="22" customFormat="false" ht="15" hidden="false" customHeight="true" outlineLevel="0" collapsed="false">
      <c r="A22" s="157"/>
      <c r="B22" s="171" t="s">
        <v>90</v>
      </c>
      <c r="C22" s="159"/>
      <c r="D22" s="159" t="n">
        <v>2006</v>
      </c>
      <c r="E22" s="160" t="n">
        <v>1</v>
      </c>
      <c r="F22" s="172" t="n">
        <v>1</v>
      </c>
      <c r="G22" s="173" t="n">
        <f aca="false">IF($E22&gt;0,F22/$E22/0.01,"")</f>
        <v>100</v>
      </c>
      <c r="H22" s="174" t="n">
        <v>0</v>
      </c>
      <c r="I22" s="173" t="n">
        <f aca="false">IF($E22&gt;0,H22/$E22/0.01,"")</f>
        <v>0</v>
      </c>
      <c r="J22" s="174" t="n">
        <v>1</v>
      </c>
      <c r="K22" s="173" t="n">
        <f aca="false">IF($E22&gt;0,J22/$E22/0.01,"")</f>
        <v>100</v>
      </c>
      <c r="L22" s="174" t="n">
        <v>0</v>
      </c>
      <c r="M22" s="173" t="n">
        <f aca="false">IF($E22&gt;0,L22/$E22/0.01,"")</f>
        <v>0</v>
      </c>
      <c r="N22" s="174" t="n">
        <v>0</v>
      </c>
      <c r="O22" s="175" t="n">
        <f aca="false">IF($E22&gt;0,N22/$E22/0.01,"")</f>
        <v>0</v>
      </c>
      <c r="P22" s="165"/>
    </row>
    <row r="23" customFormat="false" ht="15" hidden="false" customHeight="true" outlineLevel="0" collapsed="false">
      <c r="A23" s="157"/>
      <c r="B23" s="176" t="s">
        <v>91</v>
      </c>
      <c r="C23" s="159"/>
      <c r="D23" s="159" t="n">
        <v>2006</v>
      </c>
      <c r="E23" s="160" t="n">
        <v>1</v>
      </c>
      <c r="F23" s="167" t="n">
        <v>1</v>
      </c>
      <c r="G23" s="168" t="n">
        <f aca="false">IF($E23&gt;0,F23/$E23/0.01,"")</f>
        <v>100</v>
      </c>
      <c r="H23" s="169" t="n">
        <v>0</v>
      </c>
      <c r="I23" s="168" t="n">
        <f aca="false">IF($E23&gt;0,H23/$E23/0.01,"")</f>
        <v>0</v>
      </c>
      <c r="J23" s="169" t="n">
        <v>1</v>
      </c>
      <c r="K23" s="168" t="n">
        <f aca="false">IF($E23&gt;0,J23/$E23/0.01,"")</f>
        <v>100</v>
      </c>
      <c r="L23" s="169" t="n">
        <v>0</v>
      </c>
      <c r="M23" s="168" t="n">
        <f aca="false">IF($E23&gt;0,L23/$E23/0.01,"")</f>
        <v>0</v>
      </c>
      <c r="N23" s="169" t="n">
        <v>0</v>
      </c>
      <c r="O23" s="170" t="n">
        <f aca="false">IF($E23&gt;0,N23/$E23/0.01,"")</f>
        <v>0</v>
      </c>
      <c r="P23" s="165"/>
    </row>
    <row r="24" customFormat="false" ht="15" hidden="false" customHeight="true" outlineLevel="0" collapsed="false">
      <c r="A24" s="157"/>
      <c r="B24" s="171" t="s">
        <v>92</v>
      </c>
      <c r="C24" s="159"/>
      <c r="D24" s="159" t="n">
        <v>2006</v>
      </c>
      <c r="E24" s="160" t="n">
        <v>5</v>
      </c>
      <c r="F24" s="172" t="n">
        <v>4</v>
      </c>
      <c r="G24" s="173" t="n">
        <f aca="false">IF($E24&gt;0,F24/$E24/0.01,"")</f>
        <v>80</v>
      </c>
      <c r="H24" s="174" t="n">
        <v>1</v>
      </c>
      <c r="I24" s="173" t="n">
        <f aca="false">IF($E24&gt;0,H24/$E24/0.01,"")</f>
        <v>20</v>
      </c>
      <c r="J24" s="174" t="n">
        <v>4</v>
      </c>
      <c r="K24" s="173" t="n">
        <f aca="false">IF($E24&gt;0,J24/$E24/0.01,"")</f>
        <v>80</v>
      </c>
      <c r="L24" s="174" t="n">
        <v>3</v>
      </c>
      <c r="M24" s="173" t="n">
        <f aca="false">IF($E24&gt;0,L24/$E24/0.01,"")</f>
        <v>60</v>
      </c>
      <c r="N24" s="174" t="n">
        <v>4</v>
      </c>
      <c r="O24" s="175" t="n">
        <f aca="false">IF($E24&gt;0,N24/$E24/0.01,"")</f>
        <v>80</v>
      </c>
      <c r="P24" s="165"/>
    </row>
    <row r="25" customFormat="false" ht="15" hidden="false" customHeight="true" outlineLevel="0" collapsed="false">
      <c r="B25" s="177" t="s">
        <v>93</v>
      </c>
      <c r="C25" s="178"/>
      <c r="D25" s="178" t="n">
        <v>2006</v>
      </c>
      <c r="E25" s="179" t="n">
        <v>3</v>
      </c>
      <c r="F25" s="180" t="n">
        <v>2</v>
      </c>
      <c r="G25" s="181" t="n">
        <f aca="false">IF($E25&gt;0,F25/$E25/0.01,"")</f>
        <v>66.6666666666667</v>
      </c>
      <c r="H25" s="182" t="n">
        <v>1</v>
      </c>
      <c r="I25" s="181" t="n">
        <f aca="false">IF($E25&gt;0,H25/$E25/0.01,"")</f>
        <v>33.3333333333333</v>
      </c>
      <c r="J25" s="182" t="n">
        <v>2</v>
      </c>
      <c r="K25" s="181" t="n">
        <f aca="false">IF($E25&gt;0,J25/$E25/0.01,"")</f>
        <v>66.6666666666667</v>
      </c>
      <c r="L25" s="182" t="n">
        <v>1</v>
      </c>
      <c r="M25" s="181" t="n">
        <f aca="false">IF($E25&gt;0,L25/$E25/0.01,"")</f>
        <v>33.3333333333333</v>
      </c>
      <c r="N25" s="182" t="n">
        <v>2</v>
      </c>
      <c r="O25" s="183" t="n">
        <f aca="false">IF($E25&gt;0,N25/$E25/0.01,"")</f>
        <v>66.6666666666667</v>
      </c>
    </row>
    <row r="26" customFormat="false" ht="15" hidden="false" customHeight="true" outlineLevel="0" collapsed="false">
      <c r="F26" s="184"/>
      <c r="G26" s="184"/>
      <c r="H26" s="184"/>
      <c r="I26" s="184"/>
      <c r="J26" s="184"/>
      <c r="K26" s="184"/>
      <c r="L26" s="184"/>
      <c r="M26" s="184"/>
      <c r="N26" s="184"/>
    </row>
    <row r="27" customFormat="false" ht="12.75" hidden="false" customHeight="true" outlineLevel="0" collapsed="false">
      <c r="B27" s="185" t="s">
        <v>60</v>
      </c>
      <c r="C27" s="186"/>
      <c r="D27" s="186"/>
      <c r="E27" s="186"/>
      <c r="F27" s="186" t="s">
        <v>36</v>
      </c>
      <c r="G27" s="186" t="s">
        <v>61</v>
      </c>
      <c r="H27" s="187"/>
    </row>
    <row r="28" customFormat="false" ht="12.75" hidden="false" customHeight="true" outlineLevel="0" collapsed="false">
      <c r="B28" s="186"/>
      <c r="C28" s="186"/>
      <c r="D28" s="186"/>
      <c r="E28" s="186"/>
      <c r="F28" s="186" t="s">
        <v>37</v>
      </c>
      <c r="G28" s="186" t="s">
        <v>62</v>
      </c>
      <c r="H28" s="187"/>
    </row>
    <row r="29" customFormat="false" ht="12.75" hidden="false" customHeight="true" outlineLevel="0" collapsed="false">
      <c r="B29" s="187"/>
      <c r="C29" s="187"/>
      <c r="E29" s="187"/>
    </row>
  </sheetData>
  <mergeCells count="18">
    <mergeCell ref="F5:N5"/>
    <mergeCell ref="B6:B10"/>
    <mergeCell ref="F6:O6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F9:G9"/>
    <mergeCell ref="H9:I9"/>
    <mergeCell ref="J9:K9"/>
    <mergeCell ref="L9:M9"/>
    <mergeCell ref="N9:O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0.13"/>
    <col collapsed="false" customWidth="true" hidden="false" outlineLevel="0" max="2" min="2" style="189" width="43.7"/>
    <col collapsed="false" customWidth="true" hidden="true" outlineLevel="0" max="3" min="3" style="190" width="8.7"/>
    <col collapsed="false" customWidth="true" hidden="true" outlineLevel="0" max="4" min="4" style="188" width="11.13"/>
    <col collapsed="false" customWidth="true" hidden="true" outlineLevel="0" max="5" min="5" style="190" width="4.99"/>
    <col collapsed="false" customWidth="true" hidden="false" outlineLevel="0" max="6" min="6" style="190" width="8.7"/>
    <col collapsed="false" customWidth="true" hidden="false" outlineLevel="0" max="8" min="7" style="190" width="9.41"/>
    <col collapsed="false" customWidth="true" hidden="false" outlineLevel="0" max="10" min="9" style="188" width="9.41"/>
    <col collapsed="false" customWidth="true" hidden="false" outlineLevel="0" max="11" min="11" style="190" width="9.41"/>
    <col collapsed="false" customWidth="true" hidden="false" outlineLevel="0" max="13" min="12" style="188" width="9.41"/>
    <col collapsed="false" customWidth="true" hidden="false" outlineLevel="0" max="15" min="14" style="188" width="9.7"/>
    <col collapsed="false" customWidth="true" hidden="false" outlineLevel="0" max="16" min="16" style="188" width="9.41"/>
    <col collapsed="false" customWidth="true" hidden="false" outlineLevel="0" max="17" min="17" style="190" width="9.41"/>
    <col collapsed="false" customWidth="true" hidden="false" outlineLevel="0" max="18" min="18" style="188" width="0.13"/>
    <col collapsed="false" customWidth="true" hidden="false" outlineLevel="0" max="19" min="19" style="190" width="5.99"/>
    <col collapsed="false" customWidth="true" hidden="false" outlineLevel="0" max="20" min="20" style="188" width="6.99"/>
    <col collapsed="false" customWidth="true" hidden="false" outlineLevel="0" max="21" min="21" style="190" width="6.99"/>
    <col collapsed="false" customWidth="true" hidden="false" outlineLevel="0" max="22" min="22" style="188" width="6.28"/>
    <col collapsed="false" customWidth="true" hidden="false" outlineLevel="0" max="23" min="23" style="190" width="8.99"/>
    <col collapsed="false" customWidth="true" hidden="false" outlineLevel="0" max="24" min="24" style="188" width="4.56"/>
    <col collapsed="false" customWidth="true" hidden="false" outlineLevel="0" max="25" min="25" style="188" width="8.99"/>
    <col collapsed="false" customWidth="true" hidden="false" outlineLevel="0" max="26" min="26" style="190" width="4.99"/>
    <col collapsed="false" customWidth="true" hidden="false" outlineLevel="0" max="27" min="27" style="190" width="6.41"/>
    <col collapsed="false" customWidth="true" hidden="false" outlineLevel="0" max="28" min="28" style="190" width="4.99"/>
    <col collapsed="false" customWidth="true" hidden="false" outlineLevel="0" max="29" min="29" style="190" width="6.41"/>
    <col collapsed="false" customWidth="true" hidden="false" outlineLevel="0" max="30" min="30" style="190" width="4.99"/>
    <col collapsed="false" customWidth="true" hidden="false" outlineLevel="0" max="31" min="31" style="190" width="6.41"/>
    <col collapsed="false" customWidth="true" hidden="false" outlineLevel="0" max="32" min="32" style="190" width="4.99"/>
    <col collapsed="false" customWidth="true" hidden="false" outlineLevel="0" max="33" min="33" style="190" width="6.41"/>
    <col collapsed="false" customWidth="true" hidden="false" outlineLevel="0" max="34" min="34" style="190" width="4.99"/>
    <col collapsed="false" customWidth="true" hidden="false" outlineLevel="0" max="35" min="35" style="190" width="6.41"/>
    <col collapsed="false" customWidth="true" hidden="false" outlineLevel="0" max="36" min="36" style="190" width="0.99"/>
    <col collapsed="false" customWidth="true" hidden="false" outlineLevel="0" max="254" min="37" style="190" width="10.28"/>
    <col collapsed="false" customWidth="false" hidden="false" outlineLevel="0" max="257" min="255" style="188" width="9.14"/>
  </cols>
  <sheetData>
    <row r="1" customFormat="false" ht="12.95" hidden="false" customHeight="true" outlineLevel="0" collapsed="false">
      <c r="B1" s="191" t="s">
        <v>15</v>
      </c>
    </row>
    <row r="2" customFormat="false" ht="13.5" hidden="false" customHeight="true" outlineLevel="0" collapsed="false">
      <c r="B2" s="191" t="s">
        <v>12</v>
      </c>
    </row>
    <row r="3" customFormat="false" ht="13.5" hidden="false" customHeight="true" outlineLevel="0" collapsed="false">
      <c r="B3" s="191" t="s">
        <v>16</v>
      </c>
      <c r="Q3" s="192" t="s">
        <v>17</v>
      </c>
    </row>
    <row r="5" customFormat="false" ht="24" hidden="false" customHeight="true" outlineLevel="0" collapsed="false">
      <c r="B5" s="193" t="s">
        <v>18</v>
      </c>
      <c r="C5" s="194"/>
      <c r="D5" s="194"/>
      <c r="E5" s="195" t="s">
        <v>94</v>
      </c>
      <c r="F5" s="196" t="s">
        <v>12</v>
      </c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7" t="n">
        <v>2006</v>
      </c>
    </row>
    <row r="6" customFormat="false" ht="13.7" hidden="false" customHeight="true" outlineLevel="0" collapsed="false">
      <c r="B6" s="198" t="s">
        <v>19</v>
      </c>
      <c r="C6" s="199"/>
      <c r="D6" s="199"/>
      <c r="E6" s="200" t="s">
        <v>95</v>
      </c>
      <c r="F6" s="201" t="s">
        <v>96</v>
      </c>
      <c r="G6" s="201"/>
      <c r="H6" s="201"/>
      <c r="I6" s="201"/>
      <c r="J6" s="202" t="s">
        <v>97</v>
      </c>
      <c r="K6" s="202"/>
      <c r="L6" s="202" t="s">
        <v>98</v>
      </c>
      <c r="M6" s="202"/>
      <c r="N6" s="202" t="s">
        <v>99</v>
      </c>
      <c r="O6" s="202"/>
      <c r="P6" s="203" t="s">
        <v>100</v>
      </c>
      <c r="Q6" s="203"/>
      <c r="W6" s="188"/>
    </row>
    <row r="7" customFormat="false" ht="12.75" hidden="false" customHeight="true" outlineLevel="0" collapsed="false">
      <c r="B7" s="198"/>
      <c r="C7" s="204"/>
      <c r="D7" s="204"/>
      <c r="E7" s="205" t="s">
        <v>101</v>
      </c>
      <c r="F7" s="206" t="s">
        <v>102</v>
      </c>
      <c r="G7" s="206"/>
      <c r="H7" s="202" t="s">
        <v>103</v>
      </c>
      <c r="I7" s="202"/>
      <c r="J7" s="202" t="s">
        <v>104</v>
      </c>
      <c r="K7" s="202"/>
      <c r="L7" s="202" t="s">
        <v>105</v>
      </c>
      <c r="M7" s="202"/>
      <c r="N7" s="202" t="s">
        <v>106</v>
      </c>
      <c r="O7" s="202"/>
      <c r="P7" s="203" t="s">
        <v>107</v>
      </c>
      <c r="Q7" s="203"/>
    </row>
    <row r="8" customFormat="false" ht="12.75" hidden="false" customHeight="true" outlineLevel="0" collapsed="false">
      <c r="B8" s="198"/>
      <c r="C8" s="204"/>
      <c r="D8" s="204"/>
      <c r="E8" s="207" t="s">
        <v>108</v>
      </c>
      <c r="F8" s="206" t="s">
        <v>109</v>
      </c>
      <c r="G8" s="206"/>
      <c r="H8" s="202" t="s">
        <v>110</v>
      </c>
      <c r="I8" s="202"/>
      <c r="J8" s="202" t="s">
        <v>111</v>
      </c>
      <c r="K8" s="202"/>
      <c r="L8" s="202" t="s">
        <v>112</v>
      </c>
      <c r="M8" s="202"/>
      <c r="N8" s="202" t="s">
        <v>113</v>
      </c>
      <c r="O8" s="202"/>
      <c r="P8" s="203" t="s">
        <v>114</v>
      </c>
      <c r="Q8" s="203"/>
    </row>
    <row r="9" customFormat="false" ht="12.75" hidden="false" customHeight="true" outlineLevel="0" collapsed="false">
      <c r="B9" s="198"/>
      <c r="C9" s="208"/>
      <c r="D9" s="208"/>
      <c r="E9" s="209" t="s">
        <v>115</v>
      </c>
      <c r="F9" s="210" t="s">
        <v>36</v>
      </c>
      <c r="G9" s="211" t="s">
        <v>37</v>
      </c>
      <c r="H9" s="212" t="s">
        <v>36</v>
      </c>
      <c r="I9" s="213" t="s">
        <v>37</v>
      </c>
      <c r="J9" s="214" t="s">
        <v>36</v>
      </c>
      <c r="K9" s="215" t="s">
        <v>37</v>
      </c>
      <c r="L9" s="212" t="s">
        <v>36</v>
      </c>
      <c r="M9" s="213" t="s">
        <v>37</v>
      </c>
      <c r="N9" s="216" t="s">
        <v>36</v>
      </c>
      <c r="O9" s="213" t="s">
        <v>37</v>
      </c>
      <c r="P9" s="216" t="s">
        <v>36</v>
      </c>
      <c r="Q9" s="217" t="s">
        <v>37</v>
      </c>
    </row>
    <row r="10" customFormat="false" ht="5.25" hidden="false" customHeight="true" outlineLevel="0" collapsed="false">
      <c r="B10" s="218"/>
      <c r="C10" s="219"/>
      <c r="D10" s="219"/>
      <c r="E10" s="220"/>
      <c r="F10" s="221"/>
      <c r="G10" s="222"/>
      <c r="H10" s="223"/>
      <c r="I10" s="222"/>
      <c r="J10" s="223"/>
      <c r="K10" s="223"/>
      <c r="L10" s="223"/>
      <c r="M10" s="222"/>
      <c r="N10" s="223"/>
      <c r="O10" s="223"/>
      <c r="P10" s="223"/>
      <c r="Q10" s="224"/>
      <c r="W10" s="188"/>
    </row>
    <row r="11" customFormat="false" ht="14.1" hidden="false" customHeight="true" outlineLevel="0" collapsed="false">
      <c r="A11" s="225"/>
      <c r="B11" s="226" t="s">
        <v>38</v>
      </c>
      <c r="C11" s="227"/>
      <c r="D11" s="227" t="n">
        <v>2006</v>
      </c>
      <c r="E11" s="228" t="n">
        <v>1301</v>
      </c>
      <c r="F11" s="229" t="n">
        <v>1026</v>
      </c>
      <c r="G11" s="230" t="n">
        <f aca="false">IF($E11&gt;0,F11/$E11/0.01,"")</f>
        <v>78.8624135280553</v>
      </c>
      <c r="H11" s="231" t="n">
        <v>867</v>
      </c>
      <c r="I11" s="230" t="n">
        <f aca="false">IF($E11&gt;0,H11/$E11/0.01,"")</f>
        <v>66.641045349731</v>
      </c>
      <c r="J11" s="231" t="n">
        <v>1116</v>
      </c>
      <c r="K11" s="230" t="n">
        <f aca="false">IF($E11&gt;0,J11/$E11/0.01,"")</f>
        <v>85.7801691006918</v>
      </c>
      <c r="L11" s="231" t="n">
        <v>583</v>
      </c>
      <c r="M11" s="230" t="n">
        <f aca="false">IF($E11&gt;0,L11/$E11/0.01,"")</f>
        <v>44.8116833205227</v>
      </c>
      <c r="N11" s="231" t="n">
        <v>276</v>
      </c>
      <c r="O11" s="230" t="n">
        <f aca="false">IF($E11&gt;0,N11/$E11/0.01,"")</f>
        <v>21.2144504227517</v>
      </c>
      <c r="P11" s="231" t="n">
        <v>295</v>
      </c>
      <c r="Q11" s="232" t="n">
        <f aca="false">IF($E11&gt;0,P11/$E11/0.01,"")</f>
        <v>22.6748654880861</v>
      </c>
      <c r="R11" s="225"/>
      <c r="S11" s="233"/>
      <c r="T11" s="225"/>
      <c r="U11" s="233"/>
      <c r="V11" s="225"/>
      <c r="W11" s="225"/>
      <c r="X11" s="225"/>
      <c r="Y11" s="225"/>
      <c r="Z11" s="233"/>
      <c r="AA11" s="233"/>
      <c r="AB11" s="233"/>
      <c r="AC11" s="233"/>
      <c r="AD11" s="233"/>
      <c r="AE11" s="233"/>
      <c r="AF11" s="233"/>
    </row>
    <row r="12" customFormat="false" ht="14.1" hidden="false" customHeight="true" outlineLevel="0" collapsed="false">
      <c r="A12" s="225"/>
      <c r="B12" s="234" t="s">
        <v>39</v>
      </c>
      <c r="C12" s="235"/>
      <c r="D12" s="235" t="n">
        <v>2006</v>
      </c>
      <c r="E12" s="236" t="n">
        <v>3</v>
      </c>
      <c r="F12" s="237" t="n">
        <v>2</v>
      </c>
      <c r="G12" s="238" t="n">
        <f aca="false">IF($E12&gt;0,F12/$E12/0.01,"")</f>
        <v>66.6666666666667</v>
      </c>
      <c r="H12" s="239" t="n">
        <v>2</v>
      </c>
      <c r="I12" s="238" t="n">
        <f aca="false">IF($E12&gt;0,H12/$E12/0.01,"")</f>
        <v>66.6666666666667</v>
      </c>
      <c r="J12" s="239" t="n">
        <v>2</v>
      </c>
      <c r="K12" s="238" t="n">
        <f aca="false">IF($E12&gt;0,J12/$E12/0.01,"")</f>
        <v>66.6666666666667</v>
      </c>
      <c r="L12" s="239" t="n">
        <v>2</v>
      </c>
      <c r="M12" s="238" t="n">
        <f aca="false">IF($E12&gt;0,L12/$E12/0.01,"")</f>
        <v>66.6666666666667</v>
      </c>
      <c r="N12" s="239" t="n">
        <v>0</v>
      </c>
      <c r="O12" s="238" t="n">
        <f aca="false">IF($E12&gt;0,N12/$E12/0.01,"")</f>
        <v>0</v>
      </c>
      <c r="P12" s="239" t="n">
        <v>0</v>
      </c>
      <c r="Q12" s="240" t="n">
        <f aca="false">IF($E12&gt;0,P12/$E12/0.01,"")</f>
        <v>0</v>
      </c>
      <c r="R12" s="225"/>
      <c r="S12" s="233"/>
      <c r="T12" s="225"/>
      <c r="U12" s="233"/>
      <c r="V12" s="225"/>
      <c r="W12" s="225"/>
      <c r="X12" s="225"/>
      <c r="Y12" s="225"/>
      <c r="Z12" s="233"/>
      <c r="AA12" s="233"/>
      <c r="AB12" s="233"/>
      <c r="AC12" s="233"/>
      <c r="AD12" s="233"/>
      <c r="AE12" s="233"/>
      <c r="AF12" s="233"/>
    </row>
    <row r="13" customFormat="false" ht="14.1" hidden="false" customHeight="true" outlineLevel="0" collapsed="false">
      <c r="A13" s="225"/>
      <c r="B13" s="241" t="s">
        <v>40</v>
      </c>
      <c r="C13" s="242"/>
      <c r="D13" s="242" t="n">
        <v>2006</v>
      </c>
      <c r="E13" s="243" t="n">
        <v>42</v>
      </c>
      <c r="F13" s="244" t="n">
        <v>38</v>
      </c>
      <c r="G13" s="245" t="n">
        <f aca="false">IF($E13&gt;0,F13/$E13/0.01,"")</f>
        <v>90.4761904761905</v>
      </c>
      <c r="H13" s="246" t="n">
        <v>32</v>
      </c>
      <c r="I13" s="245" t="n">
        <f aca="false">IF($E13&gt;0,H13/$E13/0.01,"")</f>
        <v>76.1904761904762</v>
      </c>
      <c r="J13" s="246" t="n">
        <v>34</v>
      </c>
      <c r="K13" s="245" t="n">
        <f aca="false">IF($E13&gt;0,J13/$E13/0.01,"")</f>
        <v>80.952380952381</v>
      </c>
      <c r="L13" s="246" t="n">
        <v>7</v>
      </c>
      <c r="M13" s="245" t="n">
        <f aca="false">IF($E13&gt;0,L13/$E13/0.01,"")</f>
        <v>16.6666666666667</v>
      </c>
      <c r="N13" s="246" t="n">
        <v>10</v>
      </c>
      <c r="O13" s="245" t="n">
        <f aca="false">IF($E13&gt;0,N13/$E13/0.01,"")</f>
        <v>23.8095238095238</v>
      </c>
      <c r="P13" s="246" t="n">
        <v>0</v>
      </c>
      <c r="Q13" s="247" t="n">
        <f aca="false">IF($E13&gt;0,P13/$E13/0.01,"")</f>
        <v>0</v>
      </c>
      <c r="R13" s="225"/>
      <c r="S13" s="233"/>
      <c r="T13" s="225"/>
      <c r="U13" s="233"/>
      <c r="V13" s="225"/>
      <c r="W13" s="225"/>
      <c r="X13" s="225"/>
      <c r="Y13" s="225"/>
      <c r="Z13" s="233"/>
      <c r="AA13" s="233"/>
      <c r="AB13" s="233"/>
      <c r="AC13" s="233"/>
      <c r="AD13" s="233"/>
      <c r="AE13" s="233"/>
      <c r="AF13" s="233"/>
    </row>
    <row r="14" customFormat="false" ht="14.1" hidden="false" customHeight="true" outlineLevel="0" collapsed="false">
      <c r="A14" s="225"/>
      <c r="B14" s="234" t="s">
        <v>41</v>
      </c>
      <c r="C14" s="235"/>
      <c r="D14" s="235" t="n">
        <v>2006</v>
      </c>
      <c r="E14" s="236" t="n">
        <v>16</v>
      </c>
      <c r="F14" s="237" t="n">
        <v>10</v>
      </c>
      <c r="G14" s="238" t="n">
        <f aca="false">IF($E14&gt;0,F14/$E14/0.01,"")</f>
        <v>62.5</v>
      </c>
      <c r="H14" s="239" t="n">
        <v>14</v>
      </c>
      <c r="I14" s="238" t="n">
        <f aca="false">IF($E14&gt;0,H14/$E14/0.01,"")</f>
        <v>87.5</v>
      </c>
      <c r="J14" s="239" t="n">
        <v>13</v>
      </c>
      <c r="K14" s="238" t="n">
        <f aca="false">IF($E14&gt;0,J14/$E14/0.01,"")</f>
        <v>81.25</v>
      </c>
      <c r="L14" s="239" t="n">
        <v>6</v>
      </c>
      <c r="M14" s="238" t="n">
        <f aca="false">IF($E14&gt;0,L14/$E14/0.01,"")</f>
        <v>37.5</v>
      </c>
      <c r="N14" s="239" t="n">
        <v>4</v>
      </c>
      <c r="O14" s="238" t="n">
        <f aca="false">IF($E14&gt;0,N14/$E14/0.01,"")</f>
        <v>25</v>
      </c>
      <c r="P14" s="239" t="n">
        <v>0</v>
      </c>
      <c r="Q14" s="240" t="n">
        <f aca="false">IF($E14&gt;0,P14/$E14/0.01,"")</f>
        <v>0</v>
      </c>
      <c r="R14" s="225"/>
      <c r="S14" s="233"/>
      <c r="T14" s="225"/>
      <c r="U14" s="233"/>
      <c r="V14" s="225"/>
      <c r="W14" s="225"/>
      <c r="X14" s="225"/>
      <c r="Y14" s="225"/>
      <c r="Z14" s="233"/>
      <c r="AA14" s="233"/>
      <c r="AB14" s="233"/>
      <c r="AC14" s="233"/>
      <c r="AD14" s="233"/>
      <c r="AE14" s="233"/>
      <c r="AF14" s="233"/>
    </row>
    <row r="15" customFormat="false" ht="14.1" hidden="false" customHeight="true" outlineLevel="0" collapsed="false">
      <c r="A15" s="225"/>
      <c r="B15" s="241" t="s">
        <v>42</v>
      </c>
      <c r="C15" s="242"/>
      <c r="D15" s="242" t="n">
        <v>2006</v>
      </c>
      <c r="E15" s="243" t="n">
        <v>53</v>
      </c>
      <c r="F15" s="244" t="n">
        <v>43</v>
      </c>
      <c r="G15" s="245" t="n">
        <f aca="false">IF($E15&gt;0,F15/$E15/0.01,"")</f>
        <v>81.1320754716981</v>
      </c>
      <c r="H15" s="246" t="n">
        <v>31</v>
      </c>
      <c r="I15" s="245" t="n">
        <f aca="false">IF($E15&gt;0,H15/$E15/0.01,"")</f>
        <v>58.4905660377358</v>
      </c>
      <c r="J15" s="246" t="n">
        <v>44</v>
      </c>
      <c r="K15" s="245" t="n">
        <f aca="false">IF($E15&gt;0,J15/$E15/0.01,"")</f>
        <v>83.0188679245283</v>
      </c>
      <c r="L15" s="246" t="n">
        <v>18</v>
      </c>
      <c r="M15" s="245" t="n">
        <f aca="false">IF($E15&gt;0,L15/$E15/0.01,"")</f>
        <v>33.9622641509434</v>
      </c>
      <c r="N15" s="246" t="n">
        <v>0</v>
      </c>
      <c r="O15" s="245" t="n">
        <f aca="false">IF($E15&gt;0,N15/$E15/0.01,"")</f>
        <v>0</v>
      </c>
      <c r="P15" s="246" t="n">
        <v>5</v>
      </c>
      <c r="Q15" s="247" t="n">
        <f aca="false">IF($E15&gt;0,P15/$E15/0.01,"")</f>
        <v>9.43396226415094</v>
      </c>
      <c r="R15" s="225"/>
      <c r="S15" s="233"/>
      <c r="T15" s="225"/>
      <c r="U15" s="233"/>
      <c r="V15" s="225"/>
      <c r="W15" s="225"/>
      <c r="X15" s="225"/>
      <c r="Y15" s="225"/>
      <c r="Z15" s="233"/>
      <c r="AA15" s="233"/>
      <c r="AB15" s="233"/>
      <c r="AC15" s="233"/>
      <c r="AD15" s="233"/>
      <c r="AE15" s="233"/>
      <c r="AF15" s="233"/>
    </row>
    <row r="16" customFormat="false" ht="14.1" hidden="false" customHeight="true" outlineLevel="0" collapsed="false">
      <c r="A16" s="225"/>
      <c r="B16" s="234" t="s">
        <v>43</v>
      </c>
      <c r="C16" s="235"/>
      <c r="D16" s="235" t="n">
        <v>2006</v>
      </c>
      <c r="E16" s="236" t="n">
        <v>46</v>
      </c>
      <c r="F16" s="237" t="n">
        <v>39</v>
      </c>
      <c r="G16" s="238" t="n">
        <f aca="false">IF($E16&gt;0,F16/$E16/0.01,"")</f>
        <v>84.7826086956522</v>
      </c>
      <c r="H16" s="239" t="n">
        <v>31</v>
      </c>
      <c r="I16" s="238" t="n">
        <f aca="false">IF($E16&gt;0,H16/$E16/0.01,"")</f>
        <v>67.3913043478261</v>
      </c>
      <c r="J16" s="239" t="n">
        <v>36</v>
      </c>
      <c r="K16" s="238" t="n">
        <f aca="false">IF($E16&gt;0,J16/$E16/0.01,"")</f>
        <v>78.2608695652174</v>
      </c>
      <c r="L16" s="239" t="n">
        <v>20</v>
      </c>
      <c r="M16" s="238" t="n">
        <f aca="false">IF($E16&gt;0,L16/$E16/0.01,"")</f>
        <v>43.4782608695652</v>
      </c>
      <c r="N16" s="239" t="n">
        <v>16</v>
      </c>
      <c r="O16" s="238" t="n">
        <f aca="false">IF($E16&gt;0,N16/$E16/0.01,"")</f>
        <v>34.7826086956522</v>
      </c>
      <c r="P16" s="239" t="n">
        <v>7</v>
      </c>
      <c r="Q16" s="240" t="n">
        <f aca="false">IF($E16&gt;0,P16/$E16/0.01,"")</f>
        <v>15.2173913043478</v>
      </c>
      <c r="R16" s="225"/>
      <c r="S16" s="233"/>
      <c r="T16" s="225"/>
      <c r="U16" s="233"/>
      <c r="V16" s="225"/>
      <c r="W16" s="225"/>
      <c r="X16" s="225"/>
      <c r="Y16" s="225"/>
      <c r="Z16" s="233"/>
      <c r="AA16" s="233"/>
      <c r="AB16" s="233"/>
      <c r="AC16" s="233"/>
      <c r="AD16" s="233"/>
      <c r="AE16" s="233"/>
      <c r="AF16" s="233"/>
    </row>
    <row r="17" customFormat="false" ht="14.1" hidden="false" customHeight="true" outlineLevel="0" collapsed="false">
      <c r="A17" s="225"/>
      <c r="B17" s="241" t="s">
        <v>44</v>
      </c>
      <c r="C17" s="242"/>
      <c r="D17" s="242" t="n">
        <v>2006</v>
      </c>
      <c r="E17" s="243" t="n">
        <v>20</v>
      </c>
      <c r="F17" s="244" t="n">
        <v>13</v>
      </c>
      <c r="G17" s="245" t="n">
        <f aca="false">IF($E17&gt;0,F17/$E17/0.01,"")</f>
        <v>65</v>
      </c>
      <c r="H17" s="246" t="n">
        <v>6</v>
      </c>
      <c r="I17" s="245" t="n">
        <f aca="false">IF($E17&gt;0,H17/$E17/0.01,"")</f>
        <v>30</v>
      </c>
      <c r="J17" s="246" t="n">
        <v>15</v>
      </c>
      <c r="K17" s="245" t="n">
        <f aca="false">IF($E17&gt;0,J17/$E17/0.01,"")</f>
        <v>75</v>
      </c>
      <c r="L17" s="246" t="n">
        <v>0</v>
      </c>
      <c r="M17" s="245" t="n">
        <f aca="false">IF($E17&gt;0,L17/$E17/0.01,"")</f>
        <v>0</v>
      </c>
      <c r="N17" s="246" t="n">
        <v>8</v>
      </c>
      <c r="O17" s="245" t="n">
        <f aca="false">IF($E17&gt;0,N17/$E17/0.01,"")</f>
        <v>40</v>
      </c>
      <c r="P17" s="246" t="n">
        <v>1</v>
      </c>
      <c r="Q17" s="247" t="n">
        <f aca="false">IF($E17&gt;0,P17/$E17/0.01,"")</f>
        <v>5</v>
      </c>
      <c r="R17" s="225"/>
      <c r="S17" s="233"/>
      <c r="T17" s="225"/>
      <c r="U17" s="233"/>
      <c r="V17" s="225"/>
      <c r="W17" s="225"/>
      <c r="X17" s="225"/>
      <c r="Y17" s="225"/>
      <c r="Z17" s="233"/>
      <c r="AA17" s="233"/>
      <c r="AB17" s="233"/>
      <c r="AC17" s="233"/>
      <c r="AD17" s="233"/>
      <c r="AE17" s="233"/>
      <c r="AF17" s="233"/>
    </row>
    <row r="18" customFormat="false" ht="14.1" hidden="false" customHeight="true" outlineLevel="0" collapsed="false">
      <c r="A18" s="225"/>
      <c r="B18" s="234" t="s">
        <v>45</v>
      </c>
      <c r="C18" s="235"/>
      <c r="D18" s="235" t="n">
        <v>2006</v>
      </c>
      <c r="E18" s="236" t="n">
        <v>593</v>
      </c>
      <c r="F18" s="237" t="n">
        <v>517</v>
      </c>
      <c r="G18" s="238" t="n">
        <f aca="false">IF($E18&gt;0,F18/$E18/0.01,"")</f>
        <v>87.1838111298482</v>
      </c>
      <c r="H18" s="239" t="n">
        <v>479</v>
      </c>
      <c r="I18" s="238" t="n">
        <f aca="false">IF($E18&gt;0,H18/$E18/0.01,"")</f>
        <v>80.7757166947723</v>
      </c>
      <c r="J18" s="239" t="n">
        <v>535</v>
      </c>
      <c r="K18" s="238" t="n">
        <f aca="false">IF($E18&gt;0,J18/$E18/0.01,"")</f>
        <v>90.2192242833052</v>
      </c>
      <c r="L18" s="239" t="n">
        <v>439</v>
      </c>
      <c r="M18" s="238" t="n">
        <f aca="false">IF($E18&gt;0,L18/$E18/0.01,"")</f>
        <v>74.0303541315346</v>
      </c>
      <c r="N18" s="239" t="n">
        <v>180</v>
      </c>
      <c r="O18" s="238" t="n">
        <f aca="false">IF($E18&gt;0,N18/$E18/0.01,"")</f>
        <v>30.35413153457</v>
      </c>
      <c r="P18" s="239" t="n">
        <v>178</v>
      </c>
      <c r="Q18" s="240" t="n">
        <f aca="false">IF($E18&gt;0,P18/$E18/0.01,"")</f>
        <v>30.0168634064081</v>
      </c>
      <c r="R18" s="225"/>
      <c r="S18" s="233"/>
      <c r="T18" s="225"/>
      <c r="U18" s="233"/>
      <c r="V18" s="225"/>
      <c r="W18" s="225"/>
      <c r="X18" s="225"/>
      <c r="Y18" s="225"/>
      <c r="Z18" s="233"/>
      <c r="AA18" s="233"/>
      <c r="AB18" s="233"/>
      <c r="AC18" s="233"/>
      <c r="AD18" s="233"/>
      <c r="AE18" s="233"/>
      <c r="AF18" s="233"/>
    </row>
    <row r="19" customFormat="false" ht="14.1" hidden="false" customHeight="true" outlineLevel="0" collapsed="false">
      <c r="A19" s="225"/>
      <c r="B19" s="241" t="s">
        <v>46</v>
      </c>
      <c r="C19" s="242"/>
      <c r="D19" s="242" t="n">
        <v>2006</v>
      </c>
      <c r="E19" s="243" t="n">
        <v>2</v>
      </c>
      <c r="F19" s="244" t="n">
        <v>1</v>
      </c>
      <c r="G19" s="245" t="n">
        <f aca="false">IF($E19&gt;0,F19/$E19/0.01,"")</f>
        <v>50</v>
      </c>
      <c r="H19" s="246" t="n">
        <v>1</v>
      </c>
      <c r="I19" s="245" t="n">
        <f aca="false">IF($E19&gt;0,H19/$E19/0.01,"")</f>
        <v>50</v>
      </c>
      <c r="J19" s="246" t="n">
        <v>0</v>
      </c>
      <c r="K19" s="245" t="n">
        <f aca="false">IF($E19&gt;0,J19/$E19/0.01,"")</f>
        <v>0</v>
      </c>
      <c r="L19" s="246" t="n">
        <v>0</v>
      </c>
      <c r="M19" s="245" t="n">
        <f aca="false">IF($E19&gt;0,L19/$E19/0.01,"")</f>
        <v>0</v>
      </c>
      <c r="N19" s="246" t="n">
        <v>0</v>
      </c>
      <c r="O19" s="245" t="n">
        <f aca="false">IF($E19&gt;0,N19/$E19/0.01,"")</f>
        <v>0</v>
      </c>
      <c r="P19" s="246" t="n">
        <v>1</v>
      </c>
      <c r="Q19" s="247" t="n">
        <f aca="false">IF($E19&gt;0,P19/$E19/0.01,"")</f>
        <v>50</v>
      </c>
      <c r="R19" s="225"/>
      <c r="S19" s="233"/>
      <c r="T19" s="225"/>
      <c r="U19" s="233"/>
      <c r="V19" s="225"/>
      <c r="W19" s="225"/>
      <c r="X19" s="225"/>
      <c r="Y19" s="225"/>
      <c r="Z19" s="233"/>
      <c r="AA19" s="233"/>
      <c r="AB19" s="233"/>
      <c r="AC19" s="233"/>
      <c r="AD19" s="233"/>
      <c r="AE19" s="233"/>
      <c r="AF19" s="233"/>
    </row>
    <row r="20" customFormat="false" ht="14.1" hidden="false" customHeight="true" outlineLevel="0" collapsed="false">
      <c r="A20" s="225"/>
      <c r="B20" s="234" t="s">
        <v>47</v>
      </c>
      <c r="C20" s="235"/>
      <c r="D20" s="235" t="n">
        <v>2006</v>
      </c>
      <c r="E20" s="236" t="n">
        <v>101</v>
      </c>
      <c r="F20" s="237" t="n">
        <v>83</v>
      </c>
      <c r="G20" s="238" t="n">
        <f aca="false">IF($E20&gt;0,F20/$E20/0.01,"")</f>
        <v>82.1782178217822</v>
      </c>
      <c r="H20" s="239" t="n">
        <v>0</v>
      </c>
      <c r="I20" s="238" t="n">
        <f aca="false">IF($E20&gt;0,H20/$E20/0.01,"")</f>
        <v>0</v>
      </c>
      <c r="J20" s="239" t="n">
        <v>78</v>
      </c>
      <c r="K20" s="238" t="n">
        <f aca="false">IF($E20&gt;0,J20/$E20/0.01,"")</f>
        <v>77.2277227722772</v>
      </c>
      <c r="L20" s="239" t="n">
        <v>0</v>
      </c>
      <c r="M20" s="238" t="n">
        <f aca="false">IF($E20&gt;0,L20/$E20/0.01,"")</f>
        <v>0</v>
      </c>
      <c r="N20" s="239" t="n">
        <v>15</v>
      </c>
      <c r="O20" s="238" t="n">
        <f aca="false">IF($E20&gt;0,N20/$E20/0.01,"")</f>
        <v>14.8514851485149</v>
      </c>
      <c r="P20" s="239" t="n">
        <v>22</v>
      </c>
      <c r="Q20" s="240" t="n">
        <f aca="false">IF($E20&gt;0,P20/$E20/0.01,"")</f>
        <v>21.7821782178218</v>
      </c>
      <c r="R20" s="225"/>
      <c r="S20" s="233"/>
      <c r="T20" s="225"/>
      <c r="U20" s="233"/>
      <c r="V20" s="225"/>
      <c r="W20" s="225"/>
      <c r="X20" s="225"/>
      <c r="Y20" s="225"/>
      <c r="Z20" s="233"/>
      <c r="AA20" s="233"/>
      <c r="AB20" s="233"/>
      <c r="AC20" s="233"/>
      <c r="AD20" s="233"/>
      <c r="AE20" s="233"/>
      <c r="AF20" s="233"/>
    </row>
    <row r="21" customFormat="false" ht="14.1" hidden="false" customHeight="true" outlineLevel="0" collapsed="false">
      <c r="A21" s="225"/>
      <c r="B21" s="241" t="s">
        <v>48</v>
      </c>
      <c r="C21" s="242"/>
      <c r="D21" s="242" t="n">
        <v>2006</v>
      </c>
      <c r="E21" s="243" t="n">
        <v>19</v>
      </c>
      <c r="F21" s="244" t="n">
        <v>15</v>
      </c>
      <c r="G21" s="245" t="n">
        <f aca="false">IF($E21&gt;0,F21/$E21/0.01,"")</f>
        <v>78.9473684210526</v>
      </c>
      <c r="H21" s="246" t="n">
        <v>7</v>
      </c>
      <c r="I21" s="245" t="n">
        <f aca="false">IF($E21&gt;0,H21/$E21/0.01,"")</f>
        <v>36.8421052631579</v>
      </c>
      <c r="J21" s="246" t="n">
        <v>16</v>
      </c>
      <c r="K21" s="245" t="n">
        <f aca="false">IF($E21&gt;0,J21/$E21/0.01,"")</f>
        <v>84.2105263157895</v>
      </c>
      <c r="L21" s="246" t="n">
        <v>8</v>
      </c>
      <c r="M21" s="245" t="n">
        <f aca="false">IF($E21&gt;0,L21/$E21/0.01,"")</f>
        <v>42.1052631578947</v>
      </c>
      <c r="N21" s="246" t="n">
        <v>5</v>
      </c>
      <c r="O21" s="245" t="n">
        <f aca="false">IF($E21&gt;0,N21/$E21/0.01,"")</f>
        <v>26.3157894736842</v>
      </c>
      <c r="P21" s="246" t="n">
        <v>4</v>
      </c>
      <c r="Q21" s="247" t="n">
        <f aca="false">IF($E21&gt;0,P21/$E21/0.01,"")</f>
        <v>21.0526315789474</v>
      </c>
      <c r="R21" s="225"/>
      <c r="S21" s="233"/>
      <c r="T21" s="225"/>
      <c r="U21" s="233"/>
      <c r="V21" s="225"/>
      <c r="W21" s="225"/>
      <c r="X21" s="225"/>
      <c r="Y21" s="225"/>
      <c r="Z21" s="233"/>
      <c r="AA21" s="233"/>
      <c r="AB21" s="233"/>
      <c r="AC21" s="233"/>
      <c r="AD21" s="233"/>
      <c r="AE21" s="233"/>
      <c r="AF21" s="233"/>
    </row>
    <row r="22" customFormat="false" ht="14.1" hidden="false" customHeight="true" outlineLevel="0" collapsed="false">
      <c r="A22" s="225"/>
      <c r="B22" s="234" t="s">
        <v>49</v>
      </c>
      <c r="C22" s="235"/>
      <c r="D22" s="235" t="n">
        <v>2006</v>
      </c>
      <c r="E22" s="236" t="n">
        <v>24</v>
      </c>
      <c r="F22" s="237" t="n">
        <v>22</v>
      </c>
      <c r="G22" s="238" t="n">
        <f aca="false">IF($E22&gt;0,F22/$E22/0.01,"")</f>
        <v>91.6666666666667</v>
      </c>
      <c r="H22" s="239" t="n">
        <v>23</v>
      </c>
      <c r="I22" s="238" t="n">
        <f aca="false">IF($E22&gt;0,H22/$E22/0.01,"")</f>
        <v>95.8333333333333</v>
      </c>
      <c r="J22" s="239" t="n">
        <v>22</v>
      </c>
      <c r="K22" s="238" t="n">
        <f aca="false">IF($E22&gt;0,J22/$E22/0.01,"")</f>
        <v>91.6666666666667</v>
      </c>
      <c r="L22" s="239" t="n">
        <v>1</v>
      </c>
      <c r="M22" s="238" t="n">
        <f aca="false">IF($E22&gt;0,L22/$E22/0.01,"")</f>
        <v>4.16666666666667</v>
      </c>
      <c r="N22" s="239" t="n">
        <v>0</v>
      </c>
      <c r="O22" s="238" t="n">
        <f aca="false">IF($E22&gt;0,N22/$E22/0.01,"")</f>
        <v>0</v>
      </c>
      <c r="P22" s="239" t="n">
        <v>0</v>
      </c>
      <c r="Q22" s="240" t="n">
        <f aca="false">IF($E22&gt;0,P22/$E22/0.01,"")</f>
        <v>0</v>
      </c>
      <c r="R22" s="225"/>
      <c r="S22" s="233"/>
      <c r="T22" s="225"/>
      <c r="U22" s="233"/>
      <c r="V22" s="225"/>
      <c r="W22" s="225"/>
      <c r="X22" s="225"/>
      <c r="Y22" s="225"/>
      <c r="Z22" s="233"/>
      <c r="AA22" s="233"/>
      <c r="AB22" s="233"/>
      <c r="AC22" s="233"/>
      <c r="AD22" s="233"/>
      <c r="AE22" s="233"/>
      <c r="AF22" s="233"/>
    </row>
    <row r="23" customFormat="false" ht="14.1" hidden="false" customHeight="true" outlineLevel="0" collapsed="false">
      <c r="A23" s="225"/>
      <c r="B23" s="241" t="s">
        <v>50</v>
      </c>
      <c r="C23" s="242"/>
      <c r="D23" s="242" t="n">
        <v>2006</v>
      </c>
      <c r="E23" s="243" t="n">
        <v>7</v>
      </c>
      <c r="F23" s="244" t="n">
        <v>7</v>
      </c>
      <c r="G23" s="245" t="n">
        <f aca="false">IF($E23&gt;0,F23/$E23/0.01,"")</f>
        <v>100</v>
      </c>
      <c r="H23" s="246" t="n">
        <v>7</v>
      </c>
      <c r="I23" s="245" t="n">
        <f aca="false">IF($E23&gt;0,H23/$E23/0.01,"")</f>
        <v>100</v>
      </c>
      <c r="J23" s="246" t="n">
        <v>3</v>
      </c>
      <c r="K23" s="245" t="n">
        <f aca="false">IF($E23&gt;0,J23/$E23/0.01,"")</f>
        <v>42.8571428571429</v>
      </c>
      <c r="L23" s="246" t="n">
        <v>3</v>
      </c>
      <c r="M23" s="245" t="n">
        <f aca="false">IF($E23&gt;0,L23/$E23/0.01,"")</f>
        <v>42.8571428571429</v>
      </c>
      <c r="N23" s="246" t="n">
        <v>2</v>
      </c>
      <c r="O23" s="245" t="n">
        <f aca="false">IF($E23&gt;0,N23/$E23/0.01,"")</f>
        <v>28.5714285714286</v>
      </c>
      <c r="P23" s="246" t="n">
        <v>5</v>
      </c>
      <c r="Q23" s="247" t="n">
        <f aca="false">IF($E23&gt;0,P23/$E23/0.01,"")</f>
        <v>71.4285714285714</v>
      </c>
      <c r="R23" s="225"/>
      <c r="S23" s="233"/>
      <c r="T23" s="225"/>
      <c r="U23" s="233"/>
      <c r="V23" s="225"/>
      <c r="W23" s="225"/>
      <c r="X23" s="225"/>
      <c r="Y23" s="225"/>
      <c r="Z23" s="233"/>
      <c r="AA23" s="233"/>
      <c r="AB23" s="233"/>
      <c r="AC23" s="233"/>
      <c r="AD23" s="233"/>
      <c r="AE23" s="233"/>
      <c r="AF23" s="233"/>
    </row>
    <row r="24" customFormat="false" ht="14.1" hidden="false" customHeight="true" outlineLevel="0" collapsed="false">
      <c r="A24" s="225"/>
      <c r="B24" s="248" t="s">
        <v>51</v>
      </c>
      <c r="C24" s="249"/>
      <c r="D24" s="249" t="n">
        <v>2006</v>
      </c>
      <c r="E24" s="250" t="n">
        <v>7</v>
      </c>
      <c r="F24" s="251" t="n">
        <v>2</v>
      </c>
      <c r="G24" s="252" t="n">
        <f aca="false">IF($E24&gt;0,F24/$E24/0.01,"")</f>
        <v>28.5714285714286</v>
      </c>
      <c r="H24" s="253" t="n">
        <v>4</v>
      </c>
      <c r="I24" s="252" t="n">
        <f aca="false">IF($E24&gt;0,H24/$E24/0.01,"")</f>
        <v>57.1428571428571</v>
      </c>
      <c r="J24" s="253" t="n">
        <v>4</v>
      </c>
      <c r="K24" s="252" t="n">
        <f aca="false">IF($E24&gt;0,J24/$E24/0.01,"")</f>
        <v>57.1428571428571</v>
      </c>
      <c r="L24" s="253" t="n">
        <v>2</v>
      </c>
      <c r="M24" s="252" t="n">
        <f aca="false">IF($E24&gt;0,L24/$E24/0.01,"")</f>
        <v>28.5714285714286</v>
      </c>
      <c r="N24" s="253" t="n">
        <v>2</v>
      </c>
      <c r="O24" s="252" t="n">
        <f aca="false">IF($E24&gt;0,N24/$E24/0.01,"")</f>
        <v>28.5714285714286</v>
      </c>
      <c r="P24" s="253" t="n">
        <v>1</v>
      </c>
      <c r="Q24" s="254" t="n">
        <f aca="false">IF($E24&gt;0,P24/$E24/0.01,"")</f>
        <v>14.2857142857143</v>
      </c>
      <c r="R24" s="225"/>
      <c r="S24" s="233"/>
      <c r="T24" s="225"/>
      <c r="U24" s="233"/>
      <c r="V24" s="225"/>
      <c r="W24" s="225"/>
      <c r="X24" s="225"/>
      <c r="Y24" s="225"/>
      <c r="Z24" s="233"/>
      <c r="AA24" s="233"/>
      <c r="AB24" s="233"/>
      <c r="AC24" s="233"/>
      <c r="AD24" s="233"/>
      <c r="AE24" s="233"/>
      <c r="AF24" s="233"/>
    </row>
    <row r="25" customFormat="false" ht="14.1" hidden="false" customHeight="true" outlineLevel="0" collapsed="false">
      <c r="A25" s="225"/>
      <c r="B25" s="241" t="s">
        <v>52</v>
      </c>
      <c r="C25" s="242"/>
      <c r="D25" s="242" t="n">
        <v>2006</v>
      </c>
      <c r="E25" s="243" t="n">
        <v>30</v>
      </c>
      <c r="F25" s="244" t="n">
        <v>2</v>
      </c>
      <c r="G25" s="245" t="n">
        <f aca="false">IF($E25&gt;0,F25/$E25/0.01,"")</f>
        <v>6.66666666666667</v>
      </c>
      <c r="H25" s="246" t="n">
        <v>16</v>
      </c>
      <c r="I25" s="245" t="n">
        <f aca="false">IF($E25&gt;0,H25/$E25/0.01,"")</f>
        <v>53.3333333333333</v>
      </c>
      <c r="J25" s="246" t="n">
        <v>25</v>
      </c>
      <c r="K25" s="245" t="n">
        <f aca="false">IF($E25&gt;0,J25/$E25/0.01,"")</f>
        <v>83.3333333333333</v>
      </c>
      <c r="L25" s="246" t="n">
        <v>6</v>
      </c>
      <c r="M25" s="245" t="n">
        <f aca="false">IF($E25&gt;0,L25/$E25/0.01,"")</f>
        <v>20</v>
      </c>
      <c r="N25" s="246" t="n">
        <v>1</v>
      </c>
      <c r="O25" s="245" t="n">
        <f aca="false">IF($E25&gt;0,N25/$E25/0.01,"")</f>
        <v>3.33333333333333</v>
      </c>
      <c r="P25" s="246" t="n">
        <v>8</v>
      </c>
      <c r="Q25" s="247" t="n">
        <f aca="false">IF($E25&gt;0,P25/$E25/0.01,"")</f>
        <v>26.6666666666667</v>
      </c>
      <c r="R25" s="225"/>
      <c r="S25" s="233"/>
      <c r="T25" s="225"/>
      <c r="U25" s="233"/>
      <c r="V25" s="225"/>
      <c r="W25" s="225"/>
      <c r="X25" s="225"/>
      <c r="Y25" s="225"/>
      <c r="Z25" s="233"/>
      <c r="AA25" s="233"/>
      <c r="AB25" s="233"/>
      <c r="AC25" s="233"/>
      <c r="AD25" s="233"/>
      <c r="AE25" s="233"/>
      <c r="AF25" s="233"/>
    </row>
    <row r="26" customFormat="false" ht="14.1" hidden="false" customHeight="true" outlineLevel="0" collapsed="false">
      <c r="A26" s="225"/>
      <c r="B26" s="234" t="s">
        <v>53</v>
      </c>
      <c r="C26" s="235"/>
      <c r="D26" s="235" t="n">
        <v>2006</v>
      </c>
      <c r="E26" s="236" t="n">
        <v>23</v>
      </c>
      <c r="F26" s="237" t="n">
        <v>7</v>
      </c>
      <c r="G26" s="238" t="n">
        <f aca="false">IF($E26&gt;0,F26/$E26/0.01,"")</f>
        <v>30.4347826086957</v>
      </c>
      <c r="H26" s="239" t="n">
        <v>17</v>
      </c>
      <c r="I26" s="238" t="n">
        <f aca="false">IF($E26&gt;0,H26/$E26/0.01,"")</f>
        <v>73.9130434782609</v>
      </c>
      <c r="J26" s="239" t="n">
        <v>20</v>
      </c>
      <c r="K26" s="238" t="n">
        <f aca="false">IF($E26&gt;0,J26/$E26/0.01,"")</f>
        <v>86.9565217391304</v>
      </c>
      <c r="L26" s="239" t="n">
        <v>15</v>
      </c>
      <c r="M26" s="238" t="n">
        <f aca="false">IF($E26&gt;0,L26/$E26/0.01,"")</f>
        <v>65.2173913043478</v>
      </c>
      <c r="N26" s="239" t="n">
        <v>1</v>
      </c>
      <c r="O26" s="238" t="n">
        <f aca="false">IF($E26&gt;0,N26/$E26/0.01,"")</f>
        <v>4.34782608695652</v>
      </c>
      <c r="P26" s="239" t="n">
        <v>1</v>
      </c>
      <c r="Q26" s="240" t="n">
        <f aca="false">IF($E26&gt;0,P26/$E26/0.01,"")</f>
        <v>4.34782608695652</v>
      </c>
      <c r="R26" s="225"/>
      <c r="S26" s="233"/>
      <c r="T26" s="225"/>
      <c r="U26" s="233"/>
      <c r="V26" s="225"/>
      <c r="W26" s="225"/>
      <c r="X26" s="225"/>
      <c r="Y26" s="225"/>
      <c r="Z26" s="233"/>
      <c r="AA26" s="233"/>
      <c r="AB26" s="233"/>
      <c r="AC26" s="233"/>
      <c r="AD26" s="233"/>
      <c r="AE26" s="233"/>
      <c r="AF26" s="233"/>
    </row>
    <row r="27" customFormat="false" ht="14.1" hidden="false" customHeight="true" outlineLevel="0" collapsed="false">
      <c r="A27" s="225"/>
      <c r="B27" s="241" t="s">
        <v>54</v>
      </c>
      <c r="C27" s="242"/>
      <c r="D27" s="242" t="n">
        <v>2006</v>
      </c>
      <c r="E27" s="243" t="n">
        <v>3</v>
      </c>
      <c r="F27" s="244" t="n">
        <v>0</v>
      </c>
      <c r="G27" s="245" t="n">
        <f aca="false">IF($E27&gt;0,F27/$E27/0.01,"")</f>
        <v>0</v>
      </c>
      <c r="H27" s="246" t="n">
        <v>2</v>
      </c>
      <c r="I27" s="245" t="n">
        <f aca="false">IF($E27&gt;0,H27/$E27/0.01,"")</f>
        <v>66.6666666666667</v>
      </c>
      <c r="J27" s="246" t="n">
        <v>0</v>
      </c>
      <c r="K27" s="245" t="n">
        <f aca="false">IF($E27&gt;0,J27/$E27/0.01,"")</f>
        <v>0</v>
      </c>
      <c r="L27" s="246" t="n">
        <v>0</v>
      </c>
      <c r="M27" s="245" t="n">
        <f aca="false">IF($E27&gt;0,L27/$E27/0.01,"")</f>
        <v>0</v>
      </c>
      <c r="N27" s="246" t="n">
        <v>0</v>
      </c>
      <c r="O27" s="245" t="n">
        <f aca="false">IF($E27&gt;0,N27/$E27/0.01,"")</f>
        <v>0</v>
      </c>
      <c r="P27" s="246" t="n">
        <v>0</v>
      </c>
      <c r="Q27" s="247" t="n">
        <f aca="false">IF($E27&gt;0,P27/$E27/0.01,"")</f>
        <v>0</v>
      </c>
      <c r="R27" s="225"/>
      <c r="S27" s="233"/>
      <c r="T27" s="225"/>
      <c r="U27" s="233"/>
      <c r="V27" s="225"/>
      <c r="W27" s="225"/>
      <c r="X27" s="225"/>
      <c r="Y27" s="225"/>
      <c r="Z27" s="233"/>
      <c r="AA27" s="233"/>
      <c r="AB27" s="233"/>
      <c r="AC27" s="233"/>
      <c r="AD27" s="233"/>
      <c r="AE27" s="233"/>
      <c r="AF27" s="233"/>
    </row>
    <row r="28" customFormat="false" ht="14.1" hidden="false" customHeight="true" outlineLevel="0" collapsed="false">
      <c r="A28" s="225"/>
      <c r="B28" s="234" t="s">
        <v>55</v>
      </c>
      <c r="C28" s="235"/>
      <c r="D28" s="235" t="n">
        <v>2006</v>
      </c>
      <c r="E28" s="236" t="n">
        <v>35</v>
      </c>
      <c r="F28" s="237" t="n">
        <v>34</v>
      </c>
      <c r="G28" s="238" t="n">
        <f aca="false">IF($E28&gt;0,F28/$E28/0.01,"")</f>
        <v>97.1428571428571</v>
      </c>
      <c r="H28" s="239" t="n">
        <v>25</v>
      </c>
      <c r="I28" s="238" t="n">
        <f aca="false">IF($E28&gt;0,H28/$E28/0.01,"")</f>
        <v>71.4285714285714</v>
      </c>
      <c r="J28" s="239" t="n">
        <v>32</v>
      </c>
      <c r="K28" s="238" t="n">
        <f aca="false">IF($E28&gt;0,J28/$E28/0.01,"")</f>
        <v>91.4285714285714</v>
      </c>
      <c r="L28" s="239" t="n">
        <v>26</v>
      </c>
      <c r="M28" s="238" t="n">
        <f aca="false">IF($E28&gt;0,L28/$E28/0.01,"")</f>
        <v>74.2857142857143</v>
      </c>
      <c r="N28" s="239" t="n">
        <v>17</v>
      </c>
      <c r="O28" s="238" t="n">
        <f aca="false">IF($E28&gt;0,N28/$E28/0.01,"")</f>
        <v>48.5714285714286</v>
      </c>
      <c r="P28" s="239" t="n">
        <v>0</v>
      </c>
      <c r="Q28" s="240" t="n">
        <f aca="false">IF($E28&gt;0,P28/$E28/0.01,"")</f>
        <v>0</v>
      </c>
      <c r="R28" s="225"/>
      <c r="S28" s="233"/>
      <c r="T28" s="225"/>
      <c r="U28" s="233"/>
      <c r="V28" s="225"/>
      <c r="W28" s="225"/>
      <c r="X28" s="225"/>
      <c r="Y28" s="225"/>
      <c r="Z28" s="233"/>
      <c r="AA28" s="233"/>
      <c r="AB28" s="233"/>
      <c r="AC28" s="233"/>
      <c r="AD28" s="233"/>
      <c r="AE28" s="233"/>
      <c r="AF28" s="233"/>
    </row>
    <row r="29" customFormat="false" ht="14.1" hidden="false" customHeight="true" outlineLevel="0" collapsed="false">
      <c r="A29" s="225"/>
      <c r="B29" s="241" t="s">
        <v>56</v>
      </c>
      <c r="C29" s="242"/>
      <c r="D29" s="242" t="n">
        <v>2006</v>
      </c>
      <c r="E29" s="243" t="n">
        <v>64</v>
      </c>
      <c r="F29" s="244" t="n">
        <v>33</v>
      </c>
      <c r="G29" s="245" t="n">
        <f aca="false">IF($E29&gt;0,F29/$E29/0.01,"")</f>
        <v>51.5625</v>
      </c>
      <c r="H29" s="246" t="n">
        <v>32</v>
      </c>
      <c r="I29" s="245" t="n">
        <f aca="false">IF($E29&gt;0,H29/$E29/0.01,"")</f>
        <v>50</v>
      </c>
      <c r="J29" s="246" t="n">
        <v>60</v>
      </c>
      <c r="K29" s="245" t="n">
        <f aca="false">IF($E29&gt;0,J29/$E29/0.01,"")</f>
        <v>93.75</v>
      </c>
      <c r="L29" s="246" t="n">
        <v>22</v>
      </c>
      <c r="M29" s="245" t="n">
        <f aca="false">IF($E29&gt;0,L29/$E29/0.01,"")</f>
        <v>34.375</v>
      </c>
      <c r="N29" s="246" t="n">
        <v>9</v>
      </c>
      <c r="O29" s="245" t="n">
        <f aca="false">IF($E29&gt;0,N29/$E29/0.01,"")</f>
        <v>14.0625</v>
      </c>
      <c r="P29" s="246" t="n">
        <v>1</v>
      </c>
      <c r="Q29" s="247" t="n">
        <f aca="false">IF($E29&gt;0,P29/$E29/0.01,"")</f>
        <v>1.5625</v>
      </c>
      <c r="R29" s="225"/>
      <c r="S29" s="233"/>
      <c r="T29" s="225"/>
      <c r="U29" s="233"/>
      <c r="V29" s="225"/>
      <c r="W29" s="225"/>
      <c r="X29" s="225"/>
      <c r="Y29" s="225"/>
      <c r="Z29" s="233"/>
      <c r="AA29" s="233"/>
      <c r="AB29" s="233"/>
      <c r="AC29" s="233"/>
      <c r="AD29" s="233"/>
      <c r="AE29" s="233"/>
      <c r="AF29" s="233"/>
    </row>
    <row r="30" customFormat="false" ht="14.1" hidden="false" customHeight="true" outlineLevel="0" collapsed="false">
      <c r="A30" s="225"/>
      <c r="B30" s="234" t="s">
        <v>57</v>
      </c>
      <c r="C30" s="235"/>
      <c r="D30" s="235" t="n">
        <v>2006</v>
      </c>
      <c r="E30" s="236" t="n">
        <v>50</v>
      </c>
      <c r="F30" s="237" t="n">
        <v>30</v>
      </c>
      <c r="G30" s="238" t="n">
        <f aca="false">IF($E30&gt;0,F30/$E30/0.01,"")</f>
        <v>60</v>
      </c>
      <c r="H30" s="239" t="n">
        <v>2</v>
      </c>
      <c r="I30" s="238" t="n">
        <f aca="false">IF($E30&gt;0,H30/$E30/0.01,"")</f>
        <v>4</v>
      </c>
      <c r="J30" s="239" t="n">
        <v>40</v>
      </c>
      <c r="K30" s="238" t="n">
        <f aca="false">IF($E30&gt;0,J30/$E30/0.01,"")</f>
        <v>80</v>
      </c>
      <c r="L30" s="239" t="n">
        <v>5</v>
      </c>
      <c r="M30" s="238" t="n">
        <f aca="false">IF($E30&gt;0,L30/$E30/0.01,"")</f>
        <v>10</v>
      </c>
      <c r="N30" s="239" t="n">
        <v>6</v>
      </c>
      <c r="O30" s="238" t="n">
        <f aca="false">IF($E30&gt;0,N30/$E30/0.01,"")</f>
        <v>12</v>
      </c>
      <c r="P30" s="239" t="n">
        <v>1</v>
      </c>
      <c r="Q30" s="240" t="n">
        <f aca="false">IF($E30&gt;0,P30/$E30/0.01,"")</f>
        <v>2</v>
      </c>
      <c r="R30" s="225"/>
      <c r="S30" s="233"/>
      <c r="T30" s="225"/>
      <c r="U30" s="233"/>
      <c r="V30" s="225"/>
      <c r="W30" s="225"/>
      <c r="X30" s="225"/>
      <c r="Y30" s="225"/>
      <c r="Z30" s="233"/>
      <c r="AA30" s="233"/>
      <c r="AB30" s="233"/>
      <c r="AC30" s="233"/>
      <c r="AD30" s="233"/>
      <c r="AE30" s="233"/>
      <c r="AF30" s="233"/>
    </row>
    <row r="31" customFormat="false" ht="14.1" hidden="false" customHeight="true" outlineLevel="0" collapsed="false">
      <c r="A31" s="225"/>
      <c r="B31" s="241" t="s">
        <v>58</v>
      </c>
      <c r="C31" s="242"/>
      <c r="D31" s="242" t="n">
        <v>2006</v>
      </c>
      <c r="E31" s="243" t="n">
        <v>143</v>
      </c>
      <c r="F31" s="244" t="n">
        <v>116</v>
      </c>
      <c r="G31" s="245" t="n">
        <f aca="false">IF($E31&gt;0,F31/$E31/0.01,"")</f>
        <v>81.1188811188811</v>
      </c>
      <c r="H31" s="246" t="n">
        <v>133</v>
      </c>
      <c r="I31" s="245" t="n">
        <f aca="false">IF($E31&gt;0,H31/$E31/0.01,"")</f>
        <v>93.006993006993</v>
      </c>
      <c r="J31" s="246" t="n">
        <v>124</v>
      </c>
      <c r="K31" s="245" t="n">
        <f aca="false">IF($E31&gt;0,J31/$E31/0.01,"")</f>
        <v>86.7132867132867</v>
      </c>
      <c r="L31" s="246" t="n">
        <v>1</v>
      </c>
      <c r="M31" s="245" t="n">
        <f aca="false">IF($E31&gt;0,L31/$E31/0.01,"")</f>
        <v>0.699300699300699</v>
      </c>
      <c r="N31" s="246" t="n">
        <v>0</v>
      </c>
      <c r="O31" s="245" t="n">
        <f aca="false">IF($E31&gt;0,N31/$E31/0.01,"")</f>
        <v>0</v>
      </c>
      <c r="P31" s="246" t="n">
        <v>60</v>
      </c>
      <c r="Q31" s="247" t="n">
        <f aca="false">IF($E31&gt;0,P31/$E31/0.01,"")</f>
        <v>41.958041958042</v>
      </c>
      <c r="R31" s="225"/>
      <c r="S31" s="233"/>
      <c r="T31" s="225"/>
      <c r="U31" s="233"/>
      <c r="V31" s="225"/>
      <c r="W31" s="225"/>
      <c r="X31" s="225"/>
      <c r="Y31" s="225"/>
      <c r="Z31" s="233"/>
      <c r="AA31" s="233"/>
      <c r="AB31" s="233"/>
      <c r="AC31" s="233"/>
      <c r="AD31" s="233"/>
      <c r="AE31" s="233"/>
      <c r="AF31" s="233"/>
    </row>
    <row r="32" customFormat="false" ht="14.1" hidden="false" customHeight="true" outlineLevel="0" collapsed="false">
      <c r="B32" s="255" t="s">
        <v>59</v>
      </c>
      <c r="C32" s="256"/>
      <c r="D32" s="256" t="n">
        <v>2006</v>
      </c>
      <c r="E32" s="257" t="n">
        <v>20</v>
      </c>
      <c r="F32" s="258" t="n">
        <v>12</v>
      </c>
      <c r="G32" s="259" t="n">
        <f aca="false">IF($E32&gt;0,F32/$E32/0.01,"")</f>
        <v>60</v>
      </c>
      <c r="H32" s="260" t="n">
        <v>3</v>
      </c>
      <c r="I32" s="259" t="n">
        <f aca="false">IF($E32&gt;0,H32/$E32/0.01,"")</f>
        <v>15</v>
      </c>
      <c r="J32" s="260" t="n">
        <v>13</v>
      </c>
      <c r="K32" s="259" t="n">
        <f aca="false">IF($E32&gt;0,J32/$E32/0.01,"")</f>
        <v>65</v>
      </c>
      <c r="L32" s="260" t="n">
        <v>2</v>
      </c>
      <c r="M32" s="259" t="n">
        <f aca="false">IF($E32&gt;0,L32/$E32/0.01,"")</f>
        <v>10</v>
      </c>
      <c r="N32" s="260" t="n">
        <v>0</v>
      </c>
      <c r="O32" s="259" t="n">
        <f aca="false">IF($E32&gt;0,N32/$E32/0.01,"")</f>
        <v>0</v>
      </c>
      <c r="P32" s="260" t="n">
        <v>0</v>
      </c>
      <c r="Q32" s="261" t="n">
        <f aca="false">IF($E32&gt;0,P32/$E32/0.01,"")</f>
        <v>0</v>
      </c>
      <c r="R32" s="262"/>
      <c r="W32" s="188"/>
    </row>
    <row r="33" customFormat="false" ht="14.1" hidden="false" customHeight="true" outlineLevel="0" collapsed="false"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188"/>
      <c r="S33" s="188"/>
      <c r="U33" s="188"/>
    </row>
    <row r="34" customFormat="false" ht="12.75" hidden="false" customHeight="true" outlineLevel="0" collapsed="false">
      <c r="B34" s="264" t="s">
        <v>60</v>
      </c>
      <c r="C34" s="265"/>
      <c r="D34" s="265"/>
      <c r="E34" s="265"/>
      <c r="F34" s="265" t="s">
        <v>36</v>
      </c>
      <c r="G34" s="265" t="s">
        <v>61</v>
      </c>
      <c r="K34" s="266"/>
      <c r="Q34" s="188"/>
      <c r="S34" s="188"/>
      <c r="U34" s="188"/>
      <c r="W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true" outlineLevel="0" collapsed="false">
      <c r="B35" s="267"/>
      <c r="C35" s="265"/>
      <c r="D35" s="265"/>
      <c r="E35" s="265"/>
      <c r="F35" s="265" t="s">
        <v>37</v>
      </c>
      <c r="G35" s="265" t="s">
        <v>62</v>
      </c>
      <c r="K35" s="266"/>
      <c r="Q35" s="188"/>
      <c r="S35" s="188"/>
      <c r="U35" s="188"/>
      <c r="W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</row>
    <row r="36" customFormat="false" ht="12.75" hidden="false" customHeight="true" outlineLevel="0" collapsed="false">
      <c r="B36" s="268"/>
      <c r="C36" s="269"/>
      <c r="G36" s="269"/>
      <c r="K36" s="266"/>
      <c r="Q36" s="188"/>
      <c r="S36" s="188"/>
      <c r="U36" s="188"/>
      <c r="W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</row>
    <row r="37" customFormat="false" ht="12.75" hidden="false" customHeight="true" outlineLevel="0" collapsed="false">
      <c r="B37" s="268"/>
      <c r="C37" s="269"/>
      <c r="G37" s="269"/>
      <c r="K37" s="266"/>
      <c r="Q37" s="188"/>
      <c r="S37" s="188"/>
      <c r="U37" s="188"/>
      <c r="W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</row>
    <row r="38" customFormat="false" ht="12.75" hidden="false" customHeight="true" outlineLevel="0" collapsed="false">
      <c r="W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</row>
  </sheetData>
  <mergeCells count="19">
    <mergeCell ref="F5:P5"/>
    <mergeCell ref="B6:B9"/>
    <mergeCell ref="F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15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0.13"/>
    <col collapsed="false" customWidth="true" hidden="false" outlineLevel="0" max="2" min="2" style="271" width="18.7"/>
    <col collapsed="false" customWidth="true" hidden="true" outlineLevel="0" max="3" min="3" style="272" width="8.7"/>
    <col collapsed="false" customWidth="true" hidden="true" outlineLevel="0" max="4" min="4" style="270" width="11.13"/>
    <col collapsed="false" customWidth="true" hidden="true" outlineLevel="0" max="5" min="5" style="272" width="4.99"/>
    <col collapsed="false" customWidth="true" hidden="false" outlineLevel="0" max="6" min="6" style="272" width="8.99"/>
    <col collapsed="false" customWidth="true" hidden="false" outlineLevel="0" max="8" min="7" style="272" width="9.41"/>
    <col collapsed="false" customWidth="true" hidden="false" outlineLevel="0" max="9" min="9" style="270" width="9.41"/>
    <col collapsed="false" customWidth="true" hidden="false" outlineLevel="0" max="10" min="10" style="270" width="8.99"/>
    <col collapsed="false" customWidth="true" hidden="false" outlineLevel="0" max="11" min="11" style="272" width="8.99"/>
    <col collapsed="false" customWidth="true" hidden="false" outlineLevel="0" max="13" min="12" style="270" width="8.99"/>
    <col collapsed="false" customWidth="true" hidden="false" outlineLevel="0" max="14" min="14" style="270" width="11.13"/>
    <col collapsed="false" customWidth="true" hidden="false" outlineLevel="0" max="15" min="15" style="270" width="11.99"/>
    <col collapsed="false" customWidth="true" hidden="false" outlineLevel="0" max="16" min="16" style="270" width="9.7"/>
    <col collapsed="false" customWidth="true" hidden="false" outlineLevel="0" max="17" min="17" style="272" width="10.41"/>
    <col collapsed="false" customWidth="true" hidden="false" outlineLevel="0" max="18" min="18" style="270" width="0.13"/>
    <col collapsed="false" customWidth="true" hidden="false" outlineLevel="0" max="19" min="19" style="272" width="5.99"/>
    <col collapsed="false" customWidth="true" hidden="false" outlineLevel="0" max="20" min="20" style="270" width="6.99"/>
    <col collapsed="false" customWidth="true" hidden="false" outlineLevel="0" max="21" min="21" style="272" width="6.99"/>
    <col collapsed="false" customWidth="true" hidden="false" outlineLevel="0" max="22" min="22" style="270" width="6.28"/>
    <col collapsed="false" customWidth="true" hidden="false" outlineLevel="0" max="23" min="23" style="272" width="8.99"/>
    <col collapsed="false" customWidth="true" hidden="false" outlineLevel="0" max="24" min="24" style="270" width="4.56"/>
    <col collapsed="false" customWidth="true" hidden="false" outlineLevel="0" max="25" min="25" style="270" width="8.99"/>
    <col collapsed="false" customWidth="true" hidden="false" outlineLevel="0" max="26" min="26" style="272" width="4.99"/>
    <col collapsed="false" customWidth="true" hidden="false" outlineLevel="0" max="27" min="27" style="272" width="6.41"/>
    <col collapsed="false" customWidth="true" hidden="false" outlineLevel="0" max="28" min="28" style="272" width="4.99"/>
    <col collapsed="false" customWidth="true" hidden="false" outlineLevel="0" max="29" min="29" style="272" width="6.41"/>
    <col collapsed="false" customWidth="true" hidden="false" outlineLevel="0" max="30" min="30" style="272" width="4.99"/>
    <col collapsed="false" customWidth="true" hidden="false" outlineLevel="0" max="31" min="31" style="272" width="6.41"/>
    <col collapsed="false" customWidth="true" hidden="false" outlineLevel="0" max="32" min="32" style="272" width="4.99"/>
    <col collapsed="false" customWidth="true" hidden="false" outlineLevel="0" max="33" min="33" style="272" width="6.41"/>
    <col collapsed="false" customWidth="true" hidden="false" outlineLevel="0" max="34" min="34" style="272" width="4.99"/>
    <col collapsed="false" customWidth="true" hidden="false" outlineLevel="0" max="35" min="35" style="272" width="6.41"/>
    <col collapsed="false" customWidth="true" hidden="false" outlineLevel="0" max="36" min="36" style="272" width="0.99"/>
    <col collapsed="false" customWidth="true" hidden="false" outlineLevel="0" max="254" min="37" style="272" width="10.28"/>
    <col collapsed="false" customWidth="false" hidden="false" outlineLevel="0" max="257" min="255" style="270" width="9.14"/>
  </cols>
  <sheetData>
    <row r="1" customFormat="false" ht="12.95" hidden="false" customHeight="true" outlineLevel="0" collapsed="false">
      <c r="B1" s="273" t="s">
        <v>15</v>
      </c>
    </row>
    <row r="2" customFormat="false" ht="13.5" hidden="false" customHeight="true" outlineLevel="0" collapsed="false">
      <c r="B2" s="273" t="s">
        <v>12</v>
      </c>
    </row>
    <row r="3" customFormat="false" ht="13.5" hidden="false" customHeight="true" outlineLevel="0" collapsed="false">
      <c r="B3" s="273" t="s">
        <v>116</v>
      </c>
      <c r="Q3" s="274" t="s">
        <v>17</v>
      </c>
    </row>
    <row r="5" customFormat="false" ht="24" hidden="false" customHeight="true" outlineLevel="0" collapsed="false">
      <c r="B5" s="275" t="s">
        <v>18</v>
      </c>
      <c r="C5" s="276"/>
      <c r="D5" s="276"/>
      <c r="E5" s="277" t="s">
        <v>94</v>
      </c>
      <c r="F5" s="278" t="s">
        <v>12</v>
      </c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9" t="n">
        <v>2006</v>
      </c>
    </row>
    <row r="6" customFormat="false" ht="13.7" hidden="false" customHeight="true" outlineLevel="0" collapsed="false">
      <c r="B6" s="280" t="s">
        <v>64</v>
      </c>
      <c r="C6" s="281"/>
      <c r="D6" s="281"/>
      <c r="E6" s="282" t="s">
        <v>95</v>
      </c>
      <c r="F6" s="283" t="s">
        <v>96</v>
      </c>
      <c r="G6" s="283"/>
      <c r="H6" s="283"/>
      <c r="I6" s="283"/>
      <c r="J6" s="284" t="s">
        <v>97</v>
      </c>
      <c r="K6" s="284"/>
      <c r="L6" s="284" t="s">
        <v>98</v>
      </c>
      <c r="M6" s="284"/>
      <c r="N6" s="284" t="s">
        <v>99</v>
      </c>
      <c r="O6" s="284"/>
      <c r="P6" s="285" t="s">
        <v>100</v>
      </c>
      <c r="Q6" s="285"/>
      <c r="W6" s="270"/>
    </row>
    <row r="7" customFormat="false" ht="12.75" hidden="false" customHeight="true" outlineLevel="0" collapsed="false">
      <c r="B7" s="280"/>
      <c r="C7" s="286"/>
      <c r="D7" s="286"/>
      <c r="E7" s="287" t="s">
        <v>101</v>
      </c>
      <c r="F7" s="288" t="s">
        <v>102</v>
      </c>
      <c r="G7" s="288"/>
      <c r="H7" s="284" t="s">
        <v>103</v>
      </c>
      <c r="I7" s="284"/>
      <c r="J7" s="284" t="s">
        <v>104</v>
      </c>
      <c r="K7" s="284"/>
      <c r="L7" s="284" t="s">
        <v>105</v>
      </c>
      <c r="M7" s="284"/>
      <c r="N7" s="284" t="s">
        <v>106</v>
      </c>
      <c r="O7" s="284"/>
      <c r="P7" s="285" t="s">
        <v>107</v>
      </c>
      <c r="Q7" s="285"/>
    </row>
    <row r="8" customFormat="false" ht="12.75" hidden="false" customHeight="true" outlineLevel="0" collapsed="false">
      <c r="B8" s="280"/>
      <c r="C8" s="286"/>
      <c r="D8" s="286"/>
      <c r="E8" s="289" t="s">
        <v>108</v>
      </c>
      <c r="F8" s="288" t="s">
        <v>109</v>
      </c>
      <c r="G8" s="288"/>
      <c r="H8" s="284" t="s">
        <v>110</v>
      </c>
      <c r="I8" s="284"/>
      <c r="J8" s="284" t="s">
        <v>111</v>
      </c>
      <c r="K8" s="284"/>
      <c r="L8" s="284" t="s">
        <v>112</v>
      </c>
      <c r="M8" s="284"/>
      <c r="N8" s="284" t="s">
        <v>113</v>
      </c>
      <c r="O8" s="284"/>
      <c r="P8" s="285" t="s">
        <v>114</v>
      </c>
      <c r="Q8" s="285"/>
    </row>
    <row r="9" customFormat="false" ht="12.75" hidden="false" customHeight="true" outlineLevel="0" collapsed="false">
      <c r="B9" s="280"/>
      <c r="C9" s="290"/>
      <c r="D9" s="290"/>
      <c r="E9" s="291" t="s">
        <v>115</v>
      </c>
      <c r="F9" s="292" t="s">
        <v>36</v>
      </c>
      <c r="G9" s="293" t="s">
        <v>37</v>
      </c>
      <c r="H9" s="294" t="s">
        <v>36</v>
      </c>
      <c r="I9" s="295" t="s">
        <v>37</v>
      </c>
      <c r="J9" s="296" t="s">
        <v>36</v>
      </c>
      <c r="K9" s="297" t="s">
        <v>37</v>
      </c>
      <c r="L9" s="294" t="s">
        <v>36</v>
      </c>
      <c r="M9" s="295" t="s">
        <v>37</v>
      </c>
      <c r="N9" s="298" t="s">
        <v>36</v>
      </c>
      <c r="O9" s="295" t="s">
        <v>37</v>
      </c>
      <c r="P9" s="298" t="s">
        <v>36</v>
      </c>
      <c r="Q9" s="299" t="s">
        <v>37</v>
      </c>
    </row>
    <row r="10" customFormat="false" ht="5.25" hidden="false" customHeight="true" outlineLevel="0" collapsed="false">
      <c r="B10" s="300"/>
      <c r="C10" s="301"/>
      <c r="D10" s="301"/>
      <c r="E10" s="302"/>
      <c r="F10" s="303"/>
      <c r="G10" s="304"/>
      <c r="H10" s="305"/>
      <c r="I10" s="304"/>
      <c r="J10" s="305"/>
      <c r="K10" s="305"/>
      <c r="L10" s="305"/>
      <c r="M10" s="304"/>
      <c r="N10" s="305"/>
      <c r="O10" s="305"/>
      <c r="P10" s="305"/>
      <c r="Q10" s="306"/>
      <c r="W10" s="270"/>
    </row>
    <row r="11" customFormat="false" ht="15" hidden="false" customHeight="true" outlineLevel="0" collapsed="false">
      <c r="A11" s="307"/>
      <c r="B11" s="308" t="s">
        <v>38</v>
      </c>
      <c r="C11" s="309"/>
      <c r="D11" s="309" t="n">
        <v>2006</v>
      </c>
      <c r="E11" s="310" t="n">
        <v>1301</v>
      </c>
      <c r="F11" s="311" t="n">
        <v>1026</v>
      </c>
      <c r="G11" s="312" t="n">
        <f aca="false">IF($E11&gt;0,F11/$E11/0.01,"")</f>
        <v>78.8624135280553</v>
      </c>
      <c r="H11" s="313" t="n">
        <v>867</v>
      </c>
      <c r="I11" s="312" t="n">
        <f aca="false">IF($E11&gt;0,H11/$E11/0.01,"")</f>
        <v>66.641045349731</v>
      </c>
      <c r="J11" s="313" t="n">
        <v>1116</v>
      </c>
      <c r="K11" s="312" t="n">
        <f aca="false">IF($E11&gt;0,J11/$E11/0.01,"")</f>
        <v>85.7801691006918</v>
      </c>
      <c r="L11" s="313" t="n">
        <v>583</v>
      </c>
      <c r="M11" s="312" t="n">
        <f aca="false">IF($E11&gt;0,L11/$E11/0.01,"")</f>
        <v>44.8116833205227</v>
      </c>
      <c r="N11" s="313" t="n">
        <v>276</v>
      </c>
      <c r="O11" s="312" t="n">
        <f aca="false">IF($E11&gt;0,N11/$E11/0.01,"")</f>
        <v>21.2144504227517</v>
      </c>
      <c r="P11" s="313" t="n">
        <v>295</v>
      </c>
      <c r="Q11" s="314" t="n">
        <f aca="false">IF($E11&gt;0,P11/$E11/0.01,"")</f>
        <v>22.6748654880861</v>
      </c>
      <c r="R11" s="307"/>
      <c r="S11" s="315"/>
      <c r="T11" s="307"/>
      <c r="U11" s="315"/>
      <c r="V11" s="307"/>
      <c r="W11" s="307"/>
      <c r="X11" s="307"/>
      <c r="Y11" s="307"/>
      <c r="Z11" s="315"/>
      <c r="AA11" s="315"/>
      <c r="AB11" s="315"/>
      <c r="AC11" s="315"/>
      <c r="AD11" s="315"/>
      <c r="AE11" s="315"/>
      <c r="AF11" s="315"/>
    </row>
    <row r="12" customFormat="false" ht="15" hidden="false" customHeight="true" outlineLevel="0" collapsed="false">
      <c r="A12" s="307"/>
      <c r="B12" s="316" t="s">
        <v>65</v>
      </c>
      <c r="C12" s="309"/>
      <c r="D12" s="309" t="n">
        <v>2006</v>
      </c>
      <c r="E12" s="310" t="n">
        <v>159</v>
      </c>
      <c r="F12" s="317" t="n">
        <v>121</v>
      </c>
      <c r="G12" s="318" t="n">
        <f aca="false">IF($E12&gt;0,F12/$E12/0.01,"")</f>
        <v>76.1006289308176</v>
      </c>
      <c r="H12" s="319" t="n">
        <v>91</v>
      </c>
      <c r="I12" s="318" t="n">
        <f aca="false">IF($E12&gt;0,H12/$E12/0.01,"")</f>
        <v>57.2327044025157</v>
      </c>
      <c r="J12" s="319" t="n">
        <v>125</v>
      </c>
      <c r="K12" s="318" t="n">
        <f aca="false">IF($E12&gt;0,J12/$E12/0.01,"")</f>
        <v>78.6163522012579</v>
      </c>
      <c r="L12" s="319" t="n">
        <v>52</v>
      </c>
      <c r="M12" s="318" t="n">
        <f aca="false">IF($E12&gt;0,L12/$E12/0.01,"")</f>
        <v>32.7044025157233</v>
      </c>
      <c r="N12" s="319" t="n">
        <v>25</v>
      </c>
      <c r="O12" s="318" t="n">
        <f aca="false">IF($E12&gt;0,N12/$E12/0.01,"")</f>
        <v>15.7232704402516</v>
      </c>
      <c r="P12" s="319" t="n">
        <v>25</v>
      </c>
      <c r="Q12" s="320" t="n">
        <f aca="false">IF($E12&gt;0,P12/$E12/0.01,"")</f>
        <v>15.7232704402516</v>
      </c>
      <c r="R12" s="307"/>
      <c r="S12" s="315"/>
      <c r="T12" s="307"/>
      <c r="U12" s="315"/>
      <c r="V12" s="307"/>
      <c r="W12" s="307"/>
      <c r="X12" s="307"/>
      <c r="Y12" s="307"/>
      <c r="Z12" s="315"/>
      <c r="AA12" s="315"/>
      <c r="AB12" s="315"/>
      <c r="AC12" s="315"/>
      <c r="AD12" s="315"/>
      <c r="AE12" s="315"/>
      <c r="AF12" s="315"/>
    </row>
    <row r="13" customFormat="false" ht="15" hidden="false" customHeight="true" outlineLevel="0" collapsed="false">
      <c r="A13" s="307"/>
      <c r="B13" s="321" t="s">
        <v>66</v>
      </c>
      <c r="C13" s="309"/>
      <c r="D13" s="309" t="n">
        <v>2006</v>
      </c>
      <c r="E13" s="310" t="n">
        <v>94</v>
      </c>
      <c r="F13" s="322" t="n">
        <v>72</v>
      </c>
      <c r="G13" s="323" t="n">
        <f aca="false">IF($E13&gt;0,F13/$E13/0.01,"")</f>
        <v>76.5957446808511</v>
      </c>
      <c r="H13" s="324" t="n">
        <v>52</v>
      </c>
      <c r="I13" s="323" t="n">
        <f aca="false">IF($E13&gt;0,H13/$E13/0.01,"")</f>
        <v>55.3191489361702</v>
      </c>
      <c r="J13" s="324" t="n">
        <v>68</v>
      </c>
      <c r="K13" s="323" t="n">
        <f aca="false">IF($E13&gt;0,J13/$E13/0.01,"")</f>
        <v>72.3404255319149</v>
      </c>
      <c r="L13" s="324" t="n">
        <v>28</v>
      </c>
      <c r="M13" s="323" t="n">
        <f aca="false">IF($E13&gt;0,L13/$E13/0.01,"")</f>
        <v>29.7872340425532</v>
      </c>
      <c r="N13" s="324" t="n">
        <v>21</v>
      </c>
      <c r="O13" s="323" t="n">
        <f aca="false">IF($E13&gt;0,N13/$E13/0.01,"")</f>
        <v>22.3404255319149</v>
      </c>
      <c r="P13" s="324" t="n">
        <v>9</v>
      </c>
      <c r="Q13" s="325" t="n">
        <f aca="false">IF($E13&gt;0,P13/$E13/0.01,"")</f>
        <v>9.57446808510638</v>
      </c>
      <c r="R13" s="307"/>
      <c r="S13" s="315"/>
      <c r="T13" s="307"/>
      <c r="U13" s="315"/>
      <c r="V13" s="307"/>
      <c r="W13" s="307"/>
      <c r="X13" s="307"/>
      <c r="Y13" s="307"/>
      <c r="Z13" s="315"/>
      <c r="AA13" s="315"/>
      <c r="AB13" s="315"/>
      <c r="AC13" s="315"/>
      <c r="AD13" s="315"/>
      <c r="AE13" s="315"/>
      <c r="AF13" s="315"/>
    </row>
    <row r="14" customFormat="false" ht="15" hidden="false" customHeight="true" outlineLevel="0" collapsed="false">
      <c r="A14" s="307"/>
      <c r="B14" s="316" t="s">
        <v>67</v>
      </c>
      <c r="C14" s="309"/>
      <c r="D14" s="309" t="n">
        <v>2006</v>
      </c>
      <c r="E14" s="310" t="n">
        <v>99</v>
      </c>
      <c r="F14" s="317" t="n">
        <v>77</v>
      </c>
      <c r="G14" s="318" t="n">
        <f aca="false">IF($E14&gt;0,F14/$E14/0.01,"")</f>
        <v>77.7777777777778</v>
      </c>
      <c r="H14" s="319" t="n">
        <v>51</v>
      </c>
      <c r="I14" s="318" t="n">
        <f aca="false">IF($E14&gt;0,H14/$E14/0.01,"")</f>
        <v>51.5151515151515</v>
      </c>
      <c r="J14" s="319" t="n">
        <v>95</v>
      </c>
      <c r="K14" s="318" t="n">
        <f aca="false">IF($E14&gt;0,J14/$E14/0.01,"")</f>
        <v>95.959595959596</v>
      </c>
      <c r="L14" s="319" t="n">
        <v>48</v>
      </c>
      <c r="M14" s="318" t="n">
        <f aca="false">IF($E14&gt;0,L14/$E14/0.01,"")</f>
        <v>48.4848484848485</v>
      </c>
      <c r="N14" s="319" t="n">
        <v>20</v>
      </c>
      <c r="O14" s="318" t="n">
        <f aca="false">IF($E14&gt;0,N14/$E14/0.01,"")</f>
        <v>20.2020202020202</v>
      </c>
      <c r="P14" s="319" t="n">
        <v>30</v>
      </c>
      <c r="Q14" s="320" t="n">
        <f aca="false">IF($E14&gt;0,P14/$E14/0.01,"")</f>
        <v>30.3030303030303</v>
      </c>
      <c r="R14" s="307"/>
      <c r="S14" s="315"/>
      <c r="T14" s="307"/>
      <c r="U14" s="315"/>
      <c r="V14" s="307"/>
      <c r="W14" s="307"/>
      <c r="X14" s="307"/>
      <c r="Y14" s="307"/>
      <c r="Z14" s="315"/>
      <c r="AA14" s="315"/>
      <c r="AB14" s="315"/>
      <c r="AC14" s="315"/>
      <c r="AD14" s="315"/>
      <c r="AE14" s="315"/>
      <c r="AF14" s="315"/>
    </row>
    <row r="15" customFormat="false" ht="15" hidden="false" customHeight="true" outlineLevel="0" collapsed="false">
      <c r="A15" s="307"/>
      <c r="B15" s="321" t="s">
        <v>68</v>
      </c>
      <c r="C15" s="309"/>
      <c r="D15" s="309" t="n">
        <v>2006</v>
      </c>
      <c r="E15" s="310" t="n">
        <v>74</v>
      </c>
      <c r="F15" s="322" t="n">
        <v>55</v>
      </c>
      <c r="G15" s="323" t="n">
        <f aca="false">IF($E15&gt;0,F15/$E15/0.01,"")</f>
        <v>74.3243243243243</v>
      </c>
      <c r="H15" s="324" t="n">
        <v>52</v>
      </c>
      <c r="I15" s="323" t="n">
        <f aca="false">IF($E15&gt;0,H15/$E15/0.01,"")</f>
        <v>70.2702702702703</v>
      </c>
      <c r="J15" s="324" t="n">
        <v>64</v>
      </c>
      <c r="K15" s="323" t="n">
        <f aca="false">IF($E15&gt;0,J15/$E15/0.01,"")</f>
        <v>86.4864864864865</v>
      </c>
      <c r="L15" s="324" t="n">
        <v>40</v>
      </c>
      <c r="M15" s="323" t="n">
        <f aca="false">IF($E15&gt;0,L15/$E15/0.01,"")</f>
        <v>54.0540540540541</v>
      </c>
      <c r="N15" s="324" t="n">
        <v>14</v>
      </c>
      <c r="O15" s="323" t="n">
        <f aca="false">IF($E15&gt;0,N15/$E15/0.01,"")</f>
        <v>18.9189189189189</v>
      </c>
      <c r="P15" s="324" t="n">
        <v>9</v>
      </c>
      <c r="Q15" s="325" t="n">
        <f aca="false">IF($E15&gt;0,P15/$E15/0.01,"")</f>
        <v>12.1621621621622</v>
      </c>
      <c r="R15" s="307"/>
      <c r="S15" s="315"/>
      <c r="T15" s="307"/>
      <c r="U15" s="315"/>
      <c r="V15" s="307"/>
      <c r="W15" s="307"/>
      <c r="X15" s="307"/>
      <c r="Y15" s="307"/>
      <c r="Z15" s="315"/>
      <c r="AA15" s="315"/>
      <c r="AB15" s="315"/>
      <c r="AC15" s="315"/>
      <c r="AD15" s="315"/>
      <c r="AE15" s="315"/>
      <c r="AF15" s="315"/>
    </row>
    <row r="16" customFormat="false" ht="15" hidden="false" customHeight="true" outlineLevel="0" collapsed="false">
      <c r="A16" s="307"/>
      <c r="B16" s="316" t="s">
        <v>69</v>
      </c>
      <c r="C16" s="309"/>
      <c r="D16" s="309" t="n">
        <v>2006</v>
      </c>
      <c r="E16" s="310" t="n">
        <v>34</v>
      </c>
      <c r="F16" s="317" t="n">
        <v>27</v>
      </c>
      <c r="G16" s="318" t="n">
        <f aca="false">IF($E16&gt;0,F16/$E16/0.01,"")</f>
        <v>79.4117647058824</v>
      </c>
      <c r="H16" s="319" t="n">
        <v>18</v>
      </c>
      <c r="I16" s="318" t="n">
        <f aca="false">IF($E16&gt;0,H16/$E16/0.01,"")</f>
        <v>52.9411764705882</v>
      </c>
      <c r="J16" s="319" t="n">
        <v>30</v>
      </c>
      <c r="K16" s="318" t="n">
        <f aca="false">IF($E16&gt;0,J16/$E16/0.01,"")</f>
        <v>88.2352941176471</v>
      </c>
      <c r="L16" s="319" t="n">
        <v>13</v>
      </c>
      <c r="M16" s="318" t="n">
        <f aca="false">IF($E16&gt;0,L16/$E16/0.01,"")</f>
        <v>38.2352941176471</v>
      </c>
      <c r="N16" s="319" t="n">
        <v>5</v>
      </c>
      <c r="O16" s="318" t="n">
        <f aca="false">IF($E16&gt;0,N16/$E16/0.01,"")</f>
        <v>14.7058823529412</v>
      </c>
      <c r="P16" s="319" t="n">
        <v>1</v>
      </c>
      <c r="Q16" s="320" t="n">
        <f aca="false">IF($E16&gt;0,P16/$E16/0.01,"")</f>
        <v>2.94117647058824</v>
      </c>
      <c r="R16" s="307"/>
      <c r="S16" s="315"/>
      <c r="T16" s="307"/>
      <c r="U16" s="315"/>
      <c r="V16" s="307"/>
      <c r="W16" s="307"/>
      <c r="X16" s="307"/>
      <c r="Y16" s="307"/>
      <c r="Z16" s="315"/>
      <c r="AA16" s="315"/>
      <c r="AB16" s="315"/>
      <c r="AC16" s="315"/>
      <c r="AD16" s="315"/>
      <c r="AE16" s="315"/>
      <c r="AF16" s="315"/>
    </row>
    <row r="17" customFormat="false" ht="15" hidden="false" customHeight="true" outlineLevel="0" collapsed="false">
      <c r="A17" s="307"/>
      <c r="B17" s="321" t="s">
        <v>70</v>
      </c>
      <c r="C17" s="309"/>
      <c r="D17" s="309" t="n">
        <v>2006</v>
      </c>
      <c r="E17" s="310" t="n">
        <v>90</v>
      </c>
      <c r="F17" s="322" t="n">
        <v>77</v>
      </c>
      <c r="G17" s="323" t="n">
        <f aca="false">IF($E17&gt;0,F17/$E17/0.01,"")</f>
        <v>85.5555555555555</v>
      </c>
      <c r="H17" s="324" t="n">
        <v>49</v>
      </c>
      <c r="I17" s="323" t="n">
        <f aca="false">IF($E17&gt;0,H17/$E17/0.01,"")</f>
        <v>54.4444444444444</v>
      </c>
      <c r="J17" s="324" t="n">
        <v>76</v>
      </c>
      <c r="K17" s="323" t="n">
        <f aca="false">IF($E17&gt;0,J17/$E17/0.01,"")</f>
        <v>84.4444444444444</v>
      </c>
      <c r="L17" s="324" t="n">
        <v>45</v>
      </c>
      <c r="M17" s="323" t="n">
        <f aca="false">IF($E17&gt;0,L17/$E17/0.01,"")</f>
        <v>50</v>
      </c>
      <c r="N17" s="324" t="n">
        <v>26</v>
      </c>
      <c r="O17" s="323" t="n">
        <f aca="false">IF($E17&gt;0,N17/$E17/0.01,"")</f>
        <v>28.8888888888889</v>
      </c>
      <c r="P17" s="324" t="n">
        <v>30</v>
      </c>
      <c r="Q17" s="325" t="n">
        <f aca="false">IF($E17&gt;0,P17/$E17/0.01,"")</f>
        <v>33.3333333333333</v>
      </c>
      <c r="R17" s="307"/>
      <c r="S17" s="315"/>
      <c r="T17" s="307"/>
      <c r="U17" s="315"/>
      <c r="V17" s="307"/>
      <c r="W17" s="307"/>
      <c r="X17" s="307"/>
      <c r="Y17" s="307"/>
      <c r="Z17" s="315"/>
      <c r="AA17" s="315"/>
      <c r="AB17" s="315"/>
      <c r="AC17" s="315"/>
      <c r="AD17" s="315"/>
      <c r="AE17" s="315"/>
      <c r="AF17" s="315"/>
    </row>
    <row r="18" customFormat="false" ht="15" hidden="false" customHeight="true" outlineLevel="0" collapsed="false">
      <c r="A18" s="307"/>
      <c r="B18" s="316" t="s">
        <v>71</v>
      </c>
      <c r="C18" s="309"/>
      <c r="D18" s="309" t="n">
        <v>2006</v>
      </c>
      <c r="E18" s="310" t="n">
        <v>50</v>
      </c>
      <c r="F18" s="317" t="n">
        <v>40</v>
      </c>
      <c r="G18" s="318" t="n">
        <f aca="false">IF($E18&gt;0,F18/$E18/0.01,"")</f>
        <v>80</v>
      </c>
      <c r="H18" s="319" t="n">
        <v>22</v>
      </c>
      <c r="I18" s="318" t="n">
        <f aca="false">IF($E18&gt;0,H18/$E18/0.01,"")</f>
        <v>44</v>
      </c>
      <c r="J18" s="319" t="n">
        <v>42</v>
      </c>
      <c r="K18" s="318" t="n">
        <f aca="false">IF($E18&gt;0,J18/$E18/0.01,"")</f>
        <v>84</v>
      </c>
      <c r="L18" s="319" t="n">
        <v>21</v>
      </c>
      <c r="M18" s="318" t="n">
        <f aca="false">IF($E18&gt;0,L18/$E18/0.01,"")</f>
        <v>42</v>
      </c>
      <c r="N18" s="319" t="n">
        <v>18</v>
      </c>
      <c r="O18" s="318" t="n">
        <f aca="false">IF($E18&gt;0,N18/$E18/0.01,"")</f>
        <v>36</v>
      </c>
      <c r="P18" s="319" t="n">
        <v>16</v>
      </c>
      <c r="Q18" s="320" t="n">
        <f aca="false">IF($E18&gt;0,P18/$E18/0.01,"")</f>
        <v>32</v>
      </c>
      <c r="R18" s="307"/>
      <c r="S18" s="315"/>
      <c r="T18" s="307"/>
      <c r="U18" s="315"/>
      <c r="V18" s="307"/>
      <c r="W18" s="307"/>
      <c r="X18" s="307"/>
      <c r="Y18" s="307"/>
      <c r="Z18" s="315"/>
      <c r="AA18" s="315"/>
      <c r="AB18" s="315"/>
      <c r="AC18" s="315"/>
      <c r="AD18" s="315"/>
      <c r="AE18" s="315"/>
      <c r="AF18" s="315"/>
    </row>
    <row r="19" customFormat="false" ht="15" hidden="false" customHeight="true" outlineLevel="0" collapsed="false">
      <c r="A19" s="307"/>
      <c r="B19" s="321" t="s">
        <v>72</v>
      </c>
      <c r="C19" s="309"/>
      <c r="D19" s="309" t="n">
        <v>2006</v>
      </c>
      <c r="E19" s="310" t="n">
        <v>74</v>
      </c>
      <c r="F19" s="322" t="n">
        <v>61</v>
      </c>
      <c r="G19" s="323" t="n">
        <f aca="false">IF($E19&gt;0,F19/$E19/0.01,"")</f>
        <v>82.4324324324324</v>
      </c>
      <c r="H19" s="324" t="n">
        <v>55</v>
      </c>
      <c r="I19" s="323" t="n">
        <f aca="false">IF($E19&gt;0,H19/$E19/0.01,"")</f>
        <v>74.3243243243243</v>
      </c>
      <c r="J19" s="324" t="n">
        <v>64</v>
      </c>
      <c r="K19" s="323" t="n">
        <f aca="false">IF($E19&gt;0,J19/$E19/0.01,"")</f>
        <v>86.4864864864865</v>
      </c>
      <c r="L19" s="324" t="n">
        <v>38</v>
      </c>
      <c r="M19" s="323" t="n">
        <f aca="false">IF($E19&gt;0,L19/$E19/0.01,"")</f>
        <v>51.3513513513514</v>
      </c>
      <c r="N19" s="324" t="n">
        <v>14</v>
      </c>
      <c r="O19" s="323" t="n">
        <f aca="false">IF($E19&gt;0,N19/$E19/0.01,"")</f>
        <v>18.9189189189189</v>
      </c>
      <c r="P19" s="324" t="n">
        <v>9</v>
      </c>
      <c r="Q19" s="325" t="n">
        <f aca="false">IF($E19&gt;0,P19/$E19/0.01,"")</f>
        <v>12.1621621621622</v>
      </c>
      <c r="R19" s="307"/>
      <c r="S19" s="315"/>
      <c r="T19" s="307"/>
      <c r="U19" s="315"/>
      <c r="V19" s="307"/>
      <c r="W19" s="307"/>
      <c r="X19" s="307"/>
      <c r="Y19" s="307"/>
      <c r="Z19" s="315"/>
      <c r="AA19" s="315"/>
      <c r="AB19" s="315"/>
      <c r="AC19" s="315"/>
      <c r="AD19" s="315"/>
      <c r="AE19" s="315"/>
      <c r="AF19" s="315"/>
    </row>
    <row r="20" customFormat="false" ht="15" hidden="false" customHeight="true" outlineLevel="0" collapsed="false">
      <c r="A20" s="307"/>
      <c r="B20" s="316" t="s">
        <v>73</v>
      </c>
      <c r="C20" s="309"/>
      <c r="D20" s="309" t="n">
        <v>2006</v>
      </c>
      <c r="E20" s="310" t="n">
        <v>65</v>
      </c>
      <c r="F20" s="317" t="n">
        <v>49</v>
      </c>
      <c r="G20" s="318" t="n">
        <f aca="false">IF($E20&gt;0,F20/$E20/0.01,"")</f>
        <v>75.3846153846154</v>
      </c>
      <c r="H20" s="319" t="n">
        <v>43</v>
      </c>
      <c r="I20" s="318" t="n">
        <f aca="false">IF($E20&gt;0,H20/$E20/0.01,"")</f>
        <v>66.1538461538462</v>
      </c>
      <c r="J20" s="319" t="n">
        <v>57</v>
      </c>
      <c r="K20" s="318" t="n">
        <f aca="false">IF($E20&gt;0,J20/$E20/0.01,"")</f>
        <v>87.6923076923077</v>
      </c>
      <c r="L20" s="319" t="n">
        <v>25</v>
      </c>
      <c r="M20" s="318" t="n">
        <f aca="false">IF($E20&gt;0,L20/$E20/0.01,"")</f>
        <v>38.4615384615385</v>
      </c>
      <c r="N20" s="319" t="n">
        <v>16</v>
      </c>
      <c r="O20" s="318" t="n">
        <f aca="false">IF($E20&gt;0,N20/$E20/0.01,"")</f>
        <v>24.6153846153846</v>
      </c>
      <c r="P20" s="319" t="n">
        <v>11</v>
      </c>
      <c r="Q20" s="320" t="n">
        <f aca="false">IF($E20&gt;0,P20/$E20/0.01,"")</f>
        <v>16.9230769230769</v>
      </c>
      <c r="R20" s="307"/>
      <c r="S20" s="315"/>
      <c r="T20" s="307"/>
      <c r="U20" s="315"/>
      <c r="V20" s="307"/>
      <c r="W20" s="307"/>
      <c r="X20" s="307"/>
      <c r="Y20" s="307"/>
      <c r="Z20" s="315"/>
      <c r="AA20" s="315"/>
      <c r="AB20" s="315"/>
      <c r="AC20" s="315"/>
      <c r="AD20" s="315"/>
      <c r="AE20" s="315"/>
      <c r="AF20" s="315"/>
    </row>
    <row r="21" customFormat="false" ht="15" hidden="false" customHeight="true" outlineLevel="0" collapsed="false">
      <c r="A21" s="307"/>
      <c r="B21" s="321" t="s">
        <v>74</v>
      </c>
      <c r="C21" s="309"/>
      <c r="D21" s="309" t="n">
        <v>2006</v>
      </c>
      <c r="E21" s="310" t="n">
        <v>119</v>
      </c>
      <c r="F21" s="322" t="n">
        <v>100</v>
      </c>
      <c r="G21" s="323" t="n">
        <f aca="false">IF($E21&gt;0,F21/$E21/0.01,"")</f>
        <v>84.0336134453782</v>
      </c>
      <c r="H21" s="324" t="n">
        <v>94</v>
      </c>
      <c r="I21" s="323" t="n">
        <f aca="false">IF($E21&gt;0,H21/$E21/0.01,"")</f>
        <v>78.9915966386555</v>
      </c>
      <c r="J21" s="324" t="n">
        <v>99</v>
      </c>
      <c r="K21" s="323" t="n">
        <f aca="false">IF($E21&gt;0,J21/$E21/0.01,"")</f>
        <v>83.1932773109244</v>
      </c>
      <c r="L21" s="324" t="n">
        <v>30</v>
      </c>
      <c r="M21" s="323" t="n">
        <f aca="false">IF($E21&gt;0,L21/$E21/0.01,"")</f>
        <v>25.2100840336134</v>
      </c>
      <c r="N21" s="324" t="n">
        <v>24</v>
      </c>
      <c r="O21" s="323" t="n">
        <f aca="false">IF($E21&gt;0,N21/$E21/0.01,"")</f>
        <v>20.1680672268908</v>
      </c>
      <c r="P21" s="324" t="n">
        <v>19</v>
      </c>
      <c r="Q21" s="325" t="n">
        <f aca="false">IF($E21&gt;0,P21/$E21/0.01,"")</f>
        <v>15.9663865546218</v>
      </c>
      <c r="R21" s="307"/>
      <c r="S21" s="315"/>
      <c r="T21" s="307"/>
      <c r="U21" s="315"/>
      <c r="V21" s="307"/>
      <c r="W21" s="307"/>
      <c r="X21" s="307"/>
      <c r="Y21" s="307"/>
      <c r="Z21" s="315"/>
      <c r="AA21" s="315"/>
      <c r="AB21" s="315"/>
      <c r="AC21" s="315"/>
      <c r="AD21" s="315"/>
      <c r="AE21" s="315"/>
      <c r="AF21" s="315"/>
    </row>
    <row r="22" customFormat="false" ht="15" hidden="false" customHeight="true" outlineLevel="0" collapsed="false">
      <c r="A22" s="307"/>
      <c r="B22" s="316" t="s">
        <v>75</v>
      </c>
      <c r="C22" s="309"/>
      <c r="D22" s="309" t="n">
        <v>2006</v>
      </c>
      <c r="E22" s="310" t="n">
        <v>86</v>
      </c>
      <c r="F22" s="326" t="n">
        <v>71</v>
      </c>
      <c r="G22" s="327" t="n">
        <f aca="false">IF($E22&gt;0,F22/$E22/0.01,"")</f>
        <v>82.5581395348837</v>
      </c>
      <c r="H22" s="328" t="n">
        <v>59</v>
      </c>
      <c r="I22" s="327" t="n">
        <f aca="false">IF($E22&gt;0,H22/$E22/0.01,"")</f>
        <v>68.6046511627907</v>
      </c>
      <c r="J22" s="328" t="n">
        <v>77</v>
      </c>
      <c r="K22" s="327" t="n">
        <f aca="false">IF($E22&gt;0,J22/$E22/0.01,"")</f>
        <v>89.5348837209302</v>
      </c>
      <c r="L22" s="328" t="n">
        <v>53</v>
      </c>
      <c r="M22" s="327" t="n">
        <f aca="false">IF($E22&gt;0,L22/$E22/0.01,"")</f>
        <v>61.6279069767442</v>
      </c>
      <c r="N22" s="328" t="n">
        <v>9</v>
      </c>
      <c r="O22" s="327" t="n">
        <f aca="false">IF($E22&gt;0,N22/$E22/0.01,"")</f>
        <v>10.4651162790698</v>
      </c>
      <c r="P22" s="328" t="n">
        <v>36</v>
      </c>
      <c r="Q22" s="329" t="n">
        <f aca="false">IF($E22&gt;0,P22/$E22/0.01,"")</f>
        <v>41.8604651162791</v>
      </c>
      <c r="R22" s="307"/>
      <c r="S22" s="315"/>
      <c r="T22" s="307"/>
      <c r="U22" s="315"/>
      <c r="V22" s="307"/>
      <c r="W22" s="307"/>
      <c r="X22" s="307"/>
      <c r="Y22" s="307"/>
      <c r="Z22" s="315"/>
      <c r="AA22" s="315"/>
      <c r="AB22" s="315"/>
      <c r="AC22" s="315"/>
      <c r="AD22" s="315"/>
      <c r="AE22" s="315"/>
      <c r="AF22" s="315"/>
    </row>
    <row r="23" customFormat="false" ht="15" hidden="false" customHeight="true" outlineLevel="0" collapsed="false">
      <c r="A23" s="307"/>
      <c r="B23" s="321" t="s">
        <v>76</v>
      </c>
      <c r="C23" s="309"/>
      <c r="D23" s="309" t="n">
        <v>2006</v>
      </c>
      <c r="E23" s="310" t="n">
        <v>86</v>
      </c>
      <c r="F23" s="322" t="n">
        <v>68</v>
      </c>
      <c r="G23" s="323" t="n">
        <f aca="false">IF($E23&gt;0,F23/$E23/0.01,"")</f>
        <v>79.0697674418605</v>
      </c>
      <c r="H23" s="324" t="n">
        <v>62</v>
      </c>
      <c r="I23" s="323" t="n">
        <f aca="false">IF($E23&gt;0,H23/$E23/0.01,"")</f>
        <v>72.093023255814</v>
      </c>
      <c r="J23" s="324" t="n">
        <v>79</v>
      </c>
      <c r="K23" s="323" t="n">
        <f aca="false">IF($E23&gt;0,J23/$E23/0.01,"")</f>
        <v>91.8604651162791</v>
      </c>
      <c r="L23" s="324" t="n">
        <v>53</v>
      </c>
      <c r="M23" s="323" t="n">
        <f aca="false">IF($E23&gt;0,L23/$E23/0.01,"")</f>
        <v>61.6279069767442</v>
      </c>
      <c r="N23" s="324" t="n">
        <v>12</v>
      </c>
      <c r="O23" s="323" t="n">
        <f aca="false">IF($E23&gt;0,N23/$E23/0.01,"")</f>
        <v>13.953488372093</v>
      </c>
      <c r="P23" s="324" t="n">
        <v>11</v>
      </c>
      <c r="Q23" s="325" t="n">
        <f aca="false">IF($E23&gt;0,P23/$E23/0.01,"")</f>
        <v>12.7906976744186</v>
      </c>
      <c r="R23" s="307"/>
      <c r="S23" s="315"/>
      <c r="T23" s="307"/>
      <c r="U23" s="315"/>
      <c r="V23" s="307"/>
      <c r="W23" s="307"/>
      <c r="X23" s="307"/>
      <c r="Y23" s="307"/>
      <c r="Z23" s="315"/>
      <c r="AA23" s="315"/>
      <c r="AB23" s="315"/>
      <c r="AC23" s="315"/>
      <c r="AD23" s="315"/>
      <c r="AE23" s="315"/>
      <c r="AF23" s="315"/>
    </row>
    <row r="24" customFormat="false" ht="15" hidden="false" customHeight="true" outlineLevel="0" collapsed="false">
      <c r="A24" s="307"/>
      <c r="B24" s="316" t="s">
        <v>77</v>
      </c>
      <c r="C24" s="309"/>
      <c r="D24" s="309" t="n">
        <v>2006</v>
      </c>
      <c r="E24" s="310" t="n">
        <v>168</v>
      </c>
      <c r="F24" s="317" t="n">
        <v>132</v>
      </c>
      <c r="G24" s="318" t="n">
        <f aca="false">IF($E24&gt;0,F24/$E24/0.01,"")</f>
        <v>78.5714285714286</v>
      </c>
      <c r="H24" s="319" t="n">
        <v>134</v>
      </c>
      <c r="I24" s="318" t="n">
        <f aca="false">IF($E24&gt;0,H24/$E24/0.01,"")</f>
        <v>79.7619047619048</v>
      </c>
      <c r="J24" s="319" t="n">
        <v>148</v>
      </c>
      <c r="K24" s="318" t="n">
        <f aca="false">IF($E24&gt;0,J24/$E24/0.01,"")</f>
        <v>88.0952380952381</v>
      </c>
      <c r="L24" s="319" t="n">
        <v>92</v>
      </c>
      <c r="M24" s="318" t="n">
        <f aca="false">IF($E24&gt;0,L24/$E24/0.01,"")</f>
        <v>54.7619047619048</v>
      </c>
      <c r="N24" s="319" t="n">
        <v>50</v>
      </c>
      <c r="O24" s="318" t="n">
        <f aca="false">IF($E24&gt;0,N24/$E24/0.01,"")</f>
        <v>29.7619047619048</v>
      </c>
      <c r="P24" s="319" t="n">
        <v>58</v>
      </c>
      <c r="Q24" s="320" t="n">
        <f aca="false">IF($E24&gt;0,P24/$E24/0.01,"")</f>
        <v>34.5238095238095</v>
      </c>
      <c r="R24" s="307"/>
      <c r="S24" s="315"/>
      <c r="T24" s="307"/>
      <c r="U24" s="315"/>
      <c r="V24" s="307"/>
      <c r="W24" s="307"/>
      <c r="X24" s="307"/>
      <c r="Y24" s="307"/>
      <c r="Z24" s="315"/>
      <c r="AA24" s="315"/>
      <c r="AB24" s="315"/>
      <c r="AC24" s="315"/>
      <c r="AD24" s="315"/>
      <c r="AE24" s="315"/>
      <c r="AF24" s="315"/>
    </row>
    <row r="25" customFormat="false" ht="15" hidden="false" customHeight="true" outlineLevel="0" collapsed="false">
      <c r="B25" s="330" t="s">
        <v>78</v>
      </c>
      <c r="C25" s="331"/>
      <c r="D25" s="331" t="n">
        <v>2006</v>
      </c>
      <c r="E25" s="332" t="n">
        <v>103</v>
      </c>
      <c r="F25" s="333" t="n">
        <v>76</v>
      </c>
      <c r="G25" s="334" t="n">
        <f aca="false">IF($E25&gt;0,F25/$E25/0.01,"")</f>
        <v>73.7864077669903</v>
      </c>
      <c r="H25" s="335" t="n">
        <v>85</v>
      </c>
      <c r="I25" s="334" t="n">
        <f aca="false">IF($E25&gt;0,H25/$E25/0.01,"")</f>
        <v>82.5242718446602</v>
      </c>
      <c r="J25" s="335" t="n">
        <v>92</v>
      </c>
      <c r="K25" s="334" t="n">
        <f aca="false">IF($E25&gt;0,J25/$E25/0.01,"")</f>
        <v>89.3203883495146</v>
      </c>
      <c r="L25" s="335" t="n">
        <v>45</v>
      </c>
      <c r="M25" s="334" t="n">
        <f aca="false">IF($E25&gt;0,L25/$E25/0.01,"")</f>
        <v>43.6893203883495</v>
      </c>
      <c r="N25" s="335" t="n">
        <v>22</v>
      </c>
      <c r="O25" s="334" t="n">
        <f aca="false">IF($E25&gt;0,N25/$E25/0.01,"")</f>
        <v>21.3592233009709</v>
      </c>
      <c r="P25" s="335" t="n">
        <v>31</v>
      </c>
      <c r="Q25" s="336" t="n">
        <f aca="false">IF($E25&gt;0,P25/$E25/0.01,"")</f>
        <v>30.0970873786408</v>
      </c>
      <c r="R25" s="337"/>
      <c r="W25" s="270"/>
    </row>
    <row r="26" customFormat="false" ht="15" hidden="false" customHeight="true" outlineLevel="0" collapsed="false">
      <c r="F26" s="270"/>
      <c r="G26" s="270"/>
      <c r="H26" s="270"/>
      <c r="K26" s="270"/>
      <c r="Q26" s="270"/>
      <c r="S26" s="270"/>
      <c r="U26" s="270"/>
    </row>
    <row r="27" customFormat="false" ht="12.75" hidden="false" customHeight="true" outlineLevel="0" collapsed="false">
      <c r="B27" s="338" t="s">
        <v>60</v>
      </c>
      <c r="C27" s="339"/>
      <c r="D27" s="339"/>
      <c r="E27" s="339"/>
      <c r="F27" s="339" t="s">
        <v>36</v>
      </c>
      <c r="G27" s="339" t="s">
        <v>61</v>
      </c>
      <c r="K27" s="340"/>
      <c r="Q27" s="270"/>
      <c r="S27" s="270"/>
      <c r="U27" s="270"/>
      <c r="W27" s="270"/>
      <c r="Z27" s="270"/>
      <c r="AA27" s="270"/>
      <c r="AB27" s="270"/>
      <c r="AC27" s="270"/>
      <c r="AD27" s="270"/>
      <c r="AE27" s="270"/>
      <c r="AF27" s="270"/>
      <c r="AG27" s="270"/>
      <c r="AH27" s="270"/>
    </row>
    <row r="28" customFormat="false" ht="12.75" hidden="false" customHeight="true" outlineLevel="0" collapsed="false">
      <c r="B28" s="341"/>
      <c r="C28" s="339"/>
      <c r="D28" s="339"/>
      <c r="E28" s="339"/>
      <c r="F28" s="339" t="s">
        <v>37</v>
      </c>
      <c r="G28" s="339" t="s">
        <v>62</v>
      </c>
      <c r="K28" s="340"/>
      <c r="Q28" s="270"/>
      <c r="S28" s="270"/>
      <c r="U28" s="270"/>
      <c r="W28" s="270"/>
      <c r="Z28" s="270"/>
      <c r="AA28" s="270"/>
      <c r="AB28" s="270"/>
      <c r="AC28" s="270"/>
      <c r="AD28" s="270"/>
      <c r="AE28" s="270"/>
      <c r="AF28" s="270"/>
      <c r="AG28" s="270"/>
      <c r="AH28" s="270"/>
      <c r="AI28" s="270"/>
      <c r="AJ28" s="270"/>
    </row>
    <row r="29" customFormat="false" ht="12.75" hidden="false" customHeight="true" outlineLevel="0" collapsed="false">
      <c r="B29" s="342"/>
      <c r="C29" s="343"/>
      <c r="G29" s="343"/>
      <c r="K29" s="340"/>
      <c r="Q29" s="270"/>
      <c r="S29" s="270"/>
      <c r="U29" s="270"/>
      <c r="W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</row>
    <row r="30" customFormat="false" ht="12.75" hidden="false" customHeight="true" outlineLevel="0" collapsed="false">
      <c r="B30" s="342"/>
      <c r="C30" s="343"/>
      <c r="G30" s="343"/>
      <c r="K30" s="340"/>
      <c r="Q30" s="270"/>
      <c r="S30" s="270"/>
      <c r="U30" s="270"/>
      <c r="W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</row>
    <row r="31" customFormat="false" ht="12.75" hidden="false" customHeight="true" outlineLevel="0" collapsed="false">
      <c r="W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</row>
  </sheetData>
  <mergeCells count="19">
    <mergeCell ref="F5:P5"/>
    <mergeCell ref="B6:B9"/>
    <mergeCell ref="F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0.13"/>
    <col collapsed="false" customWidth="true" hidden="false" outlineLevel="0" max="2" min="2" style="345" width="37.28"/>
    <col collapsed="false" customWidth="true" hidden="true" outlineLevel="0" max="3" min="3" style="346" width="8.7"/>
    <col collapsed="false" customWidth="true" hidden="true" outlineLevel="0" max="4" min="4" style="344" width="11.13"/>
    <col collapsed="false" customWidth="true" hidden="true" outlineLevel="0" max="5" min="5" style="346" width="4.99"/>
    <col collapsed="false" customWidth="true" hidden="false" outlineLevel="0" max="8" min="6" style="346" width="9.41"/>
    <col collapsed="false" customWidth="true" hidden="false" outlineLevel="0" max="10" min="9" style="344" width="9.41"/>
    <col collapsed="false" customWidth="true" hidden="false" outlineLevel="0" max="11" min="11" style="346" width="9.41"/>
    <col collapsed="false" customWidth="true" hidden="false" outlineLevel="0" max="16" min="12" style="344" width="9.41"/>
    <col collapsed="false" customWidth="true" hidden="false" outlineLevel="0" max="17" min="17" style="346" width="9.41"/>
    <col collapsed="false" customWidth="true" hidden="false" outlineLevel="0" max="18" min="18" style="344" width="0.13"/>
    <col collapsed="false" customWidth="true" hidden="false" outlineLevel="0" max="19" min="19" style="346" width="5.99"/>
    <col collapsed="false" customWidth="true" hidden="false" outlineLevel="0" max="20" min="20" style="344" width="6.99"/>
    <col collapsed="false" customWidth="true" hidden="false" outlineLevel="0" max="21" min="21" style="346" width="6.99"/>
    <col collapsed="false" customWidth="true" hidden="false" outlineLevel="0" max="22" min="22" style="344" width="6.28"/>
    <col collapsed="false" customWidth="true" hidden="false" outlineLevel="0" max="23" min="23" style="346" width="8.99"/>
    <col collapsed="false" customWidth="true" hidden="false" outlineLevel="0" max="24" min="24" style="344" width="4.56"/>
    <col collapsed="false" customWidth="true" hidden="false" outlineLevel="0" max="25" min="25" style="344" width="8.99"/>
    <col collapsed="false" customWidth="true" hidden="false" outlineLevel="0" max="26" min="26" style="346" width="4.99"/>
    <col collapsed="false" customWidth="true" hidden="false" outlineLevel="0" max="27" min="27" style="346" width="6.41"/>
    <col collapsed="false" customWidth="true" hidden="false" outlineLevel="0" max="28" min="28" style="346" width="4.99"/>
    <col collapsed="false" customWidth="true" hidden="false" outlineLevel="0" max="29" min="29" style="346" width="6.41"/>
    <col collapsed="false" customWidth="true" hidden="false" outlineLevel="0" max="30" min="30" style="346" width="4.99"/>
    <col collapsed="false" customWidth="true" hidden="false" outlineLevel="0" max="31" min="31" style="346" width="6.41"/>
    <col collapsed="false" customWidth="true" hidden="false" outlineLevel="0" max="32" min="32" style="346" width="4.99"/>
    <col collapsed="false" customWidth="true" hidden="false" outlineLevel="0" max="33" min="33" style="346" width="6.41"/>
    <col collapsed="false" customWidth="true" hidden="false" outlineLevel="0" max="34" min="34" style="346" width="4.99"/>
    <col collapsed="false" customWidth="true" hidden="false" outlineLevel="0" max="35" min="35" style="346" width="6.41"/>
    <col collapsed="false" customWidth="true" hidden="false" outlineLevel="0" max="36" min="36" style="346" width="0.99"/>
    <col collapsed="false" customWidth="true" hidden="false" outlineLevel="0" max="254" min="37" style="346" width="10.28"/>
    <col collapsed="false" customWidth="false" hidden="false" outlineLevel="0" max="257" min="255" style="344" width="9.14"/>
  </cols>
  <sheetData>
    <row r="1" customFormat="false" ht="12.95" hidden="false" customHeight="true" outlineLevel="0" collapsed="false">
      <c r="B1" s="347" t="s">
        <v>15</v>
      </c>
    </row>
    <row r="2" customFormat="false" ht="13.5" hidden="false" customHeight="true" outlineLevel="0" collapsed="false">
      <c r="B2" s="347" t="s">
        <v>12</v>
      </c>
    </row>
    <row r="3" customFormat="false" ht="13.5" hidden="false" customHeight="true" outlineLevel="0" collapsed="false">
      <c r="B3" s="347" t="s">
        <v>79</v>
      </c>
      <c r="Q3" s="348" t="s">
        <v>17</v>
      </c>
    </row>
    <row r="5" customFormat="false" ht="24" hidden="false" customHeight="true" outlineLevel="0" collapsed="false">
      <c r="B5" s="349" t="s">
        <v>18</v>
      </c>
      <c r="C5" s="350"/>
      <c r="D5" s="350"/>
      <c r="E5" s="351" t="s">
        <v>94</v>
      </c>
      <c r="F5" s="352" t="s">
        <v>12</v>
      </c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3" t="n">
        <v>2006</v>
      </c>
    </row>
    <row r="6" customFormat="false" ht="13.7" hidden="false" customHeight="true" outlineLevel="0" collapsed="false">
      <c r="B6" s="354" t="s">
        <v>80</v>
      </c>
      <c r="C6" s="355"/>
      <c r="D6" s="355"/>
      <c r="E6" s="356" t="s">
        <v>95</v>
      </c>
      <c r="F6" s="357" t="s">
        <v>96</v>
      </c>
      <c r="G6" s="357"/>
      <c r="H6" s="357"/>
      <c r="I6" s="357"/>
      <c r="J6" s="358" t="s">
        <v>97</v>
      </c>
      <c r="K6" s="358"/>
      <c r="L6" s="358" t="s">
        <v>98</v>
      </c>
      <c r="M6" s="358"/>
      <c r="N6" s="358" t="s">
        <v>99</v>
      </c>
      <c r="O6" s="358"/>
      <c r="P6" s="359" t="s">
        <v>100</v>
      </c>
      <c r="Q6" s="359"/>
      <c r="W6" s="344"/>
    </row>
    <row r="7" customFormat="false" ht="12.75" hidden="false" customHeight="true" outlineLevel="0" collapsed="false">
      <c r="B7" s="354"/>
      <c r="C7" s="360"/>
      <c r="D7" s="360"/>
      <c r="E7" s="361" t="s">
        <v>101</v>
      </c>
      <c r="F7" s="362" t="s">
        <v>102</v>
      </c>
      <c r="G7" s="362"/>
      <c r="H7" s="358" t="s">
        <v>103</v>
      </c>
      <c r="I7" s="358"/>
      <c r="J7" s="358" t="s">
        <v>104</v>
      </c>
      <c r="K7" s="358"/>
      <c r="L7" s="358" t="s">
        <v>105</v>
      </c>
      <c r="M7" s="358"/>
      <c r="N7" s="358" t="s">
        <v>106</v>
      </c>
      <c r="O7" s="358"/>
      <c r="P7" s="359" t="s">
        <v>107</v>
      </c>
      <c r="Q7" s="359"/>
    </row>
    <row r="8" customFormat="false" ht="12.75" hidden="false" customHeight="true" outlineLevel="0" collapsed="false">
      <c r="B8" s="354"/>
      <c r="C8" s="360"/>
      <c r="D8" s="360"/>
      <c r="E8" s="363" t="s">
        <v>108</v>
      </c>
      <c r="F8" s="362" t="s">
        <v>109</v>
      </c>
      <c r="G8" s="362"/>
      <c r="H8" s="358" t="s">
        <v>110</v>
      </c>
      <c r="I8" s="358"/>
      <c r="J8" s="358" t="s">
        <v>111</v>
      </c>
      <c r="K8" s="358"/>
      <c r="L8" s="358" t="s">
        <v>112</v>
      </c>
      <c r="M8" s="358"/>
      <c r="N8" s="358" t="s">
        <v>113</v>
      </c>
      <c r="O8" s="358"/>
      <c r="P8" s="359" t="s">
        <v>114</v>
      </c>
      <c r="Q8" s="359"/>
    </row>
    <row r="9" customFormat="false" ht="12.75" hidden="false" customHeight="true" outlineLevel="0" collapsed="false">
      <c r="B9" s="354"/>
      <c r="C9" s="364"/>
      <c r="D9" s="364"/>
      <c r="E9" s="365" t="s">
        <v>115</v>
      </c>
      <c r="F9" s="366" t="s">
        <v>36</v>
      </c>
      <c r="G9" s="367" t="s">
        <v>37</v>
      </c>
      <c r="H9" s="368" t="s">
        <v>36</v>
      </c>
      <c r="I9" s="369" t="s">
        <v>37</v>
      </c>
      <c r="J9" s="370" t="s">
        <v>36</v>
      </c>
      <c r="K9" s="371" t="s">
        <v>37</v>
      </c>
      <c r="L9" s="368" t="s">
        <v>36</v>
      </c>
      <c r="M9" s="369" t="s">
        <v>37</v>
      </c>
      <c r="N9" s="372" t="s">
        <v>36</v>
      </c>
      <c r="O9" s="369" t="s">
        <v>37</v>
      </c>
      <c r="P9" s="372" t="s">
        <v>36</v>
      </c>
      <c r="Q9" s="373" t="s">
        <v>37</v>
      </c>
    </row>
    <row r="10" customFormat="false" ht="5.25" hidden="false" customHeight="true" outlineLevel="0" collapsed="false">
      <c r="B10" s="374"/>
      <c r="C10" s="375"/>
      <c r="D10" s="375"/>
      <c r="E10" s="376"/>
      <c r="F10" s="377"/>
      <c r="G10" s="378"/>
      <c r="H10" s="379"/>
      <c r="I10" s="378"/>
      <c r="J10" s="379"/>
      <c r="K10" s="379"/>
      <c r="L10" s="379"/>
      <c r="M10" s="378"/>
      <c r="N10" s="379"/>
      <c r="O10" s="379"/>
      <c r="P10" s="379"/>
      <c r="Q10" s="380"/>
      <c r="W10" s="344"/>
    </row>
    <row r="11" customFormat="false" ht="15" hidden="false" customHeight="true" outlineLevel="0" collapsed="false">
      <c r="A11" s="381"/>
      <c r="B11" s="382" t="s">
        <v>38</v>
      </c>
      <c r="C11" s="383"/>
      <c r="D11" s="383" t="n">
        <v>2006</v>
      </c>
      <c r="E11" s="384" t="n">
        <v>1301</v>
      </c>
      <c r="F11" s="385" t="n">
        <v>1026</v>
      </c>
      <c r="G11" s="386" t="n">
        <f aca="false">IF($E11&gt;0,F11/$E11/0.01,"")</f>
        <v>78.8624135280553</v>
      </c>
      <c r="H11" s="387" t="n">
        <v>867</v>
      </c>
      <c r="I11" s="386" t="n">
        <f aca="false">IF($E11&gt;0,H11/$E11/0.01,"")</f>
        <v>66.641045349731</v>
      </c>
      <c r="J11" s="387" t="n">
        <v>1116</v>
      </c>
      <c r="K11" s="386" t="n">
        <f aca="false">IF($E11&gt;0,J11/$E11/0.01,"")</f>
        <v>85.7801691006918</v>
      </c>
      <c r="L11" s="387" t="n">
        <v>583</v>
      </c>
      <c r="M11" s="386" t="n">
        <f aca="false">IF($E11&gt;0,L11/$E11/0.01,"")</f>
        <v>44.8116833205227</v>
      </c>
      <c r="N11" s="387" t="n">
        <v>276</v>
      </c>
      <c r="O11" s="386" t="n">
        <f aca="false">IF($E11&gt;0,N11/$E11/0.01,"")</f>
        <v>21.2144504227517</v>
      </c>
      <c r="P11" s="387" t="n">
        <v>295</v>
      </c>
      <c r="Q11" s="388" t="n">
        <f aca="false">IF($E11&gt;0,P11/$E11/0.01,"")</f>
        <v>22.6748654880861</v>
      </c>
      <c r="R11" s="381"/>
      <c r="S11" s="389"/>
      <c r="T11" s="381"/>
      <c r="U11" s="389"/>
      <c r="V11" s="381"/>
      <c r="W11" s="381"/>
      <c r="X11" s="381"/>
      <c r="Y11" s="381"/>
      <c r="Z11" s="389"/>
      <c r="AA11" s="389"/>
      <c r="AB11" s="389"/>
      <c r="AC11" s="389"/>
      <c r="AD11" s="389"/>
      <c r="AE11" s="389"/>
      <c r="AF11" s="389"/>
    </row>
    <row r="12" customFormat="false" ht="15" hidden="false" customHeight="true" outlineLevel="0" collapsed="false">
      <c r="A12" s="381"/>
      <c r="B12" s="390" t="s">
        <v>81</v>
      </c>
      <c r="C12" s="383"/>
      <c r="D12" s="383" t="n">
        <v>2006</v>
      </c>
      <c r="E12" s="384" t="n">
        <v>7</v>
      </c>
      <c r="F12" s="391" t="n">
        <v>6</v>
      </c>
      <c r="G12" s="392" t="n">
        <f aca="false">IF($E12&gt;0,F12/$E12/0.01,"")</f>
        <v>85.7142857142857</v>
      </c>
      <c r="H12" s="393" t="n">
        <v>6</v>
      </c>
      <c r="I12" s="392" t="n">
        <f aca="false">IF($E12&gt;0,H12/$E12/0.01,"")</f>
        <v>85.7142857142857</v>
      </c>
      <c r="J12" s="393" t="n">
        <v>5</v>
      </c>
      <c r="K12" s="392" t="n">
        <f aca="false">IF($E12&gt;0,J12/$E12/0.01,"")</f>
        <v>71.4285714285714</v>
      </c>
      <c r="L12" s="393" t="n">
        <v>4</v>
      </c>
      <c r="M12" s="392" t="n">
        <f aca="false">IF($E12&gt;0,L12/$E12/0.01,"")</f>
        <v>57.1428571428571</v>
      </c>
      <c r="N12" s="393" t="n">
        <v>1</v>
      </c>
      <c r="O12" s="392" t="n">
        <f aca="false">IF($E12&gt;0,N12/$E12/0.01,"")</f>
        <v>14.2857142857143</v>
      </c>
      <c r="P12" s="393" t="n">
        <v>1</v>
      </c>
      <c r="Q12" s="394" t="n">
        <f aca="false">IF($E12&gt;0,P12/$E12/0.01,"")</f>
        <v>14.2857142857143</v>
      </c>
      <c r="R12" s="381"/>
      <c r="S12" s="389"/>
      <c r="T12" s="381"/>
      <c r="U12" s="389"/>
      <c r="V12" s="381"/>
      <c r="W12" s="381"/>
      <c r="X12" s="381"/>
      <c r="Y12" s="381"/>
      <c r="Z12" s="389"/>
      <c r="AA12" s="389"/>
      <c r="AB12" s="389"/>
      <c r="AC12" s="389"/>
      <c r="AD12" s="389"/>
      <c r="AE12" s="389"/>
      <c r="AF12" s="389"/>
    </row>
    <row r="13" customFormat="false" ht="15" hidden="false" customHeight="true" outlineLevel="0" collapsed="false">
      <c r="A13" s="381"/>
      <c r="B13" s="395" t="s">
        <v>82</v>
      </c>
      <c r="C13" s="383"/>
      <c r="D13" s="383" t="n">
        <v>2006</v>
      </c>
      <c r="E13" s="384" t="n">
        <v>1</v>
      </c>
      <c r="F13" s="396" t="n">
        <v>0</v>
      </c>
      <c r="G13" s="397" t="n">
        <f aca="false">IF($E13&gt;0,F13/$E13/0.01,"")</f>
        <v>0</v>
      </c>
      <c r="H13" s="398" t="n">
        <v>0</v>
      </c>
      <c r="I13" s="397" t="n">
        <f aca="false">IF($E13&gt;0,H13/$E13/0.01,"")</f>
        <v>0</v>
      </c>
      <c r="J13" s="398" t="n">
        <v>0</v>
      </c>
      <c r="K13" s="397" t="n">
        <f aca="false">IF($E13&gt;0,J13/$E13/0.01,"")</f>
        <v>0</v>
      </c>
      <c r="L13" s="398" t="n">
        <v>0</v>
      </c>
      <c r="M13" s="397" t="n">
        <f aca="false">IF($E13&gt;0,L13/$E13/0.01,"")</f>
        <v>0</v>
      </c>
      <c r="N13" s="398" t="n">
        <v>0</v>
      </c>
      <c r="O13" s="397" t="n">
        <f aca="false">IF($E13&gt;0,N13/$E13/0.01,"")</f>
        <v>0</v>
      </c>
      <c r="P13" s="398" t="n">
        <v>0</v>
      </c>
      <c r="Q13" s="399" t="n">
        <f aca="false">IF($E13&gt;0,P13/$E13/0.01,"")</f>
        <v>0</v>
      </c>
      <c r="R13" s="381"/>
      <c r="S13" s="389"/>
      <c r="T13" s="381"/>
      <c r="U13" s="389"/>
      <c r="V13" s="381"/>
      <c r="W13" s="381"/>
      <c r="X13" s="381"/>
      <c r="Y13" s="381"/>
      <c r="Z13" s="389"/>
      <c r="AA13" s="389"/>
      <c r="AB13" s="389"/>
      <c r="AC13" s="389"/>
      <c r="AD13" s="389"/>
      <c r="AE13" s="389"/>
      <c r="AF13" s="389"/>
    </row>
    <row r="14" customFormat="false" ht="15" hidden="false" customHeight="true" outlineLevel="0" collapsed="false">
      <c r="A14" s="381"/>
      <c r="B14" s="390" t="s">
        <v>83</v>
      </c>
      <c r="C14" s="383"/>
      <c r="D14" s="383" t="n">
        <v>2006</v>
      </c>
      <c r="E14" s="384" t="n">
        <v>496</v>
      </c>
      <c r="F14" s="391" t="n">
        <v>396</v>
      </c>
      <c r="G14" s="392" t="n">
        <f aca="false">IF($E14&gt;0,F14/$E14/0.01,"")</f>
        <v>79.8387096774194</v>
      </c>
      <c r="H14" s="393" t="n">
        <v>350</v>
      </c>
      <c r="I14" s="392" t="n">
        <f aca="false">IF($E14&gt;0,H14/$E14/0.01,"")</f>
        <v>70.5645161290323</v>
      </c>
      <c r="J14" s="393" t="n">
        <v>435</v>
      </c>
      <c r="K14" s="392" t="n">
        <f aca="false">IF($E14&gt;0,J14/$E14/0.01,"")</f>
        <v>87.7016129032258</v>
      </c>
      <c r="L14" s="393" t="n">
        <v>256</v>
      </c>
      <c r="M14" s="392" t="n">
        <f aca="false">IF($E14&gt;0,L14/$E14/0.01,"")</f>
        <v>51.6129032258065</v>
      </c>
      <c r="N14" s="393" t="n">
        <v>96</v>
      </c>
      <c r="O14" s="392" t="n">
        <f aca="false">IF($E14&gt;0,N14/$E14/0.01,"")</f>
        <v>19.3548387096774</v>
      </c>
      <c r="P14" s="393" t="n">
        <v>115</v>
      </c>
      <c r="Q14" s="394" t="n">
        <f aca="false">IF($E14&gt;0,P14/$E14/0.01,"")</f>
        <v>23.1854838709677</v>
      </c>
      <c r="R14" s="381"/>
      <c r="S14" s="389"/>
      <c r="T14" s="381"/>
      <c r="U14" s="389"/>
      <c r="V14" s="381"/>
      <c r="W14" s="381"/>
      <c r="X14" s="381"/>
      <c r="Y14" s="381"/>
      <c r="Z14" s="389"/>
      <c r="AA14" s="389"/>
      <c r="AB14" s="389"/>
      <c r="AC14" s="389"/>
      <c r="AD14" s="389"/>
      <c r="AE14" s="389"/>
      <c r="AF14" s="389"/>
    </row>
    <row r="15" customFormat="false" ht="15" hidden="false" customHeight="true" outlineLevel="0" collapsed="false">
      <c r="A15" s="381"/>
      <c r="B15" s="395" t="s">
        <v>84</v>
      </c>
      <c r="C15" s="383"/>
      <c r="D15" s="383" t="n">
        <v>2006</v>
      </c>
      <c r="E15" s="384" t="n">
        <v>6</v>
      </c>
      <c r="F15" s="396" t="n">
        <v>3</v>
      </c>
      <c r="G15" s="397" t="n">
        <f aca="false">IF($E15&gt;0,F15/$E15/0.01,"")</f>
        <v>50</v>
      </c>
      <c r="H15" s="398" t="n">
        <v>6</v>
      </c>
      <c r="I15" s="397" t="n">
        <f aca="false">IF($E15&gt;0,H15/$E15/0.01,"")</f>
        <v>100</v>
      </c>
      <c r="J15" s="398" t="n">
        <v>6</v>
      </c>
      <c r="K15" s="397" t="n">
        <f aca="false">IF($E15&gt;0,J15/$E15/0.01,"")</f>
        <v>100</v>
      </c>
      <c r="L15" s="398" t="n">
        <v>5</v>
      </c>
      <c r="M15" s="397" t="n">
        <f aca="false">IF($E15&gt;0,L15/$E15/0.01,"")</f>
        <v>83.3333333333333</v>
      </c>
      <c r="N15" s="398" t="n">
        <v>3</v>
      </c>
      <c r="O15" s="397" t="n">
        <f aca="false">IF($E15&gt;0,N15/$E15/0.01,"")</f>
        <v>50</v>
      </c>
      <c r="P15" s="398" t="n">
        <v>0</v>
      </c>
      <c r="Q15" s="399" t="n">
        <f aca="false">IF($E15&gt;0,P15/$E15/0.01,"")</f>
        <v>0</v>
      </c>
      <c r="R15" s="381"/>
      <c r="S15" s="389"/>
      <c r="T15" s="381"/>
      <c r="U15" s="389"/>
      <c r="V15" s="381"/>
      <c r="W15" s="381"/>
      <c r="X15" s="381"/>
      <c r="Y15" s="381"/>
      <c r="Z15" s="389"/>
      <c r="AA15" s="389"/>
      <c r="AB15" s="389"/>
      <c r="AC15" s="389"/>
      <c r="AD15" s="389"/>
      <c r="AE15" s="389"/>
      <c r="AF15" s="389"/>
    </row>
    <row r="16" customFormat="false" ht="15" hidden="false" customHeight="true" outlineLevel="0" collapsed="false">
      <c r="A16" s="381"/>
      <c r="B16" s="390" t="s">
        <v>85</v>
      </c>
      <c r="C16" s="383"/>
      <c r="D16" s="383" t="n">
        <v>2006</v>
      </c>
      <c r="E16" s="384" t="n">
        <v>700</v>
      </c>
      <c r="F16" s="391" t="n">
        <v>562</v>
      </c>
      <c r="G16" s="392" t="n">
        <f aca="false">IF($E16&gt;0,F16/$E16/0.01,"")</f>
        <v>80.2857142857143</v>
      </c>
      <c r="H16" s="393" t="n">
        <v>441</v>
      </c>
      <c r="I16" s="392" t="n">
        <f aca="false">IF($E16&gt;0,H16/$E16/0.01,"")</f>
        <v>63</v>
      </c>
      <c r="J16" s="393" t="n">
        <v>597</v>
      </c>
      <c r="K16" s="392" t="n">
        <f aca="false">IF($E16&gt;0,J16/$E16/0.01,"")</f>
        <v>85.2857142857143</v>
      </c>
      <c r="L16" s="393" t="n">
        <v>301</v>
      </c>
      <c r="M16" s="392" t="n">
        <f aca="false">IF($E16&gt;0,L16/$E16/0.01,"")</f>
        <v>43</v>
      </c>
      <c r="N16" s="393" t="n">
        <v>171</v>
      </c>
      <c r="O16" s="392" t="n">
        <f aca="false">IF($E16&gt;0,N16/$E16/0.01,"")</f>
        <v>24.4285714285714</v>
      </c>
      <c r="P16" s="393" t="n">
        <v>153</v>
      </c>
      <c r="Q16" s="394" t="n">
        <f aca="false">IF($E16&gt;0,P16/$E16/0.01,"")</f>
        <v>21.8571428571429</v>
      </c>
      <c r="R16" s="381"/>
      <c r="S16" s="389"/>
      <c r="T16" s="381"/>
      <c r="U16" s="389"/>
      <c r="V16" s="381"/>
      <c r="W16" s="381"/>
      <c r="X16" s="381"/>
      <c r="Y16" s="381"/>
      <c r="Z16" s="389"/>
      <c r="AA16" s="389"/>
      <c r="AB16" s="389"/>
      <c r="AC16" s="389"/>
      <c r="AD16" s="389"/>
      <c r="AE16" s="389"/>
      <c r="AF16" s="389"/>
    </row>
    <row r="17" customFormat="false" ht="15" hidden="false" customHeight="true" outlineLevel="0" collapsed="false">
      <c r="A17" s="381"/>
      <c r="B17" s="395" t="s">
        <v>86</v>
      </c>
      <c r="C17" s="383"/>
      <c r="D17" s="383" t="n">
        <v>2006</v>
      </c>
      <c r="E17" s="384" t="n">
        <v>19</v>
      </c>
      <c r="F17" s="396" t="n">
        <v>9</v>
      </c>
      <c r="G17" s="397" t="n">
        <f aca="false">IF($E17&gt;0,F17/$E17/0.01,"")</f>
        <v>47.3684210526316</v>
      </c>
      <c r="H17" s="398" t="n">
        <v>11</v>
      </c>
      <c r="I17" s="397" t="n">
        <f aca="false">IF($E17&gt;0,H17/$E17/0.01,"")</f>
        <v>57.8947368421053</v>
      </c>
      <c r="J17" s="398" t="n">
        <v>18</v>
      </c>
      <c r="K17" s="397" t="n">
        <f aca="false">IF($E17&gt;0,J17/$E17/0.01,"")</f>
        <v>94.7368421052632</v>
      </c>
      <c r="L17" s="398" t="n">
        <v>8</v>
      </c>
      <c r="M17" s="397" t="n">
        <f aca="false">IF($E17&gt;0,L17/$E17/0.01,"")</f>
        <v>42.1052631578947</v>
      </c>
      <c r="N17" s="398" t="n">
        <v>1</v>
      </c>
      <c r="O17" s="397" t="n">
        <f aca="false">IF($E17&gt;0,N17/$E17/0.01,"")</f>
        <v>5.26315789473684</v>
      </c>
      <c r="P17" s="398" t="n">
        <v>5</v>
      </c>
      <c r="Q17" s="399" t="n">
        <f aca="false">IF($E17&gt;0,P17/$E17/0.01,"")</f>
        <v>26.3157894736842</v>
      </c>
      <c r="R17" s="381"/>
      <c r="S17" s="389"/>
      <c r="T17" s="381"/>
      <c r="U17" s="389"/>
      <c r="V17" s="381"/>
      <c r="W17" s="381"/>
      <c r="X17" s="381"/>
      <c r="Y17" s="381"/>
      <c r="Z17" s="389"/>
      <c r="AA17" s="389"/>
      <c r="AB17" s="389"/>
      <c r="AC17" s="389"/>
      <c r="AD17" s="389"/>
      <c r="AE17" s="389"/>
      <c r="AF17" s="389"/>
    </row>
    <row r="18" customFormat="false" ht="15" hidden="false" customHeight="true" outlineLevel="0" collapsed="false">
      <c r="A18" s="381"/>
      <c r="B18" s="390" t="s">
        <v>87</v>
      </c>
      <c r="C18" s="383"/>
      <c r="D18" s="383" t="n">
        <v>2006</v>
      </c>
      <c r="E18" s="384" t="n">
        <v>34</v>
      </c>
      <c r="F18" s="391" t="n">
        <v>25</v>
      </c>
      <c r="G18" s="392" t="n">
        <f aca="false">IF($E18&gt;0,F18/$E18/0.01,"")</f>
        <v>73.5294117647059</v>
      </c>
      <c r="H18" s="393" t="n">
        <v>32</v>
      </c>
      <c r="I18" s="392" t="n">
        <f aca="false">IF($E18&gt;0,H18/$E18/0.01,"")</f>
        <v>94.1176470588235</v>
      </c>
      <c r="J18" s="393" t="n">
        <v>30</v>
      </c>
      <c r="K18" s="392" t="n">
        <f aca="false">IF($E18&gt;0,J18/$E18/0.01,"")</f>
        <v>88.2352941176471</v>
      </c>
      <c r="L18" s="393" t="n">
        <v>0</v>
      </c>
      <c r="M18" s="392" t="n">
        <f aca="false">IF($E18&gt;0,L18/$E18/0.01,"")</f>
        <v>0</v>
      </c>
      <c r="N18" s="393" t="n">
        <v>0</v>
      </c>
      <c r="O18" s="392" t="n">
        <f aca="false">IF($E18&gt;0,N18/$E18/0.01,"")</f>
        <v>0</v>
      </c>
      <c r="P18" s="393" t="n">
        <v>15</v>
      </c>
      <c r="Q18" s="394" t="n">
        <f aca="false">IF($E18&gt;0,P18/$E18/0.01,"")</f>
        <v>44.1176470588235</v>
      </c>
      <c r="R18" s="381"/>
      <c r="S18" s="389"/>
      <c r="T18" s="381"/>
      <c r="U18" s="389"/>
      <c r="V18" s="381"/>
      <c r="W18" s="381"/>
      <c r="X18" s="381"/>
      <c r="Y18" s="381"/>
      <c r="Z18" s="389"/>
      <c r="AA18" s="389"/>
      <c r="AB18" s="389"/>
      <c r="AC18" s="389"/>
      <c r="AD18" s="389"/>
      <c r="AE18" s="389"/>
      <c r="AF18" s="389"/>
    </row>
    <row r="19" customFormat="false" ht="15" hidden="false" customHeight="true" outlineLevel="0" collapsed="false">
      <c r="A19" s="381"/>
      <c r="B19" s="395" t="s">
        <v>88</v>
      </c>
      <c r="C19" s="383"/>
      <c r="D19" s="383" t="n">
        <v>2006</v>
      </c>
      <c r="E19" s="384" t="n">
        <v>21</v>
      </c>
      <c r="F19" s="396" t="n">
        <v>15</v>
      </c>
      <c r="G19" s="397" t="n">
        <f aca="false">IF($E19&gt;0,F19/$E19/0.01,"")</f>
        <v>71.4285714285714</v>
      </c>
      <c r="H19" s="398" t="n">
        <v>12</v>
      </c>
      <c r="I19" s="397" t="n">
        <f aca="false">IF($E19&gt;0,H19/$E19/0.01,"")</f>
        <v>57.1428571428571</v>
      </c>
      <c r="J19" s="398" t="n">
        <v>14</v>
      </c>
      <c r="K19" s="397" t="n">
        <f aca="false">IF($E19&gt;0,J19/$E19/0.01,"")</f>
        <v>66.6666666666667</v>
      </c>
      <c r="L19" s="398" t="n">
        <v>7</v>
      </c>
      <c r="M19" s="397" t="n">
        <f aca="false">IF($E19&gt;0,L19/$E19/0.01,"")</f>
        <v>33.3333333333333</v>
      </c>
      <c r="N19" s="398" t="n">
        <v>4</v>
      </c>
      <c r="O19" s="397" t="n">
        <f aca="false">IF($E19&gt;0,N19/$E19/0.01,"")</f>
        <v>19.047619047619</v>
      </c>
      <c r="P19" s="398" t="n">
        <v>3</v>
      </c>
      <c r="Q19" s="399" t="n">
        <f aca="false">IF($E19&gt;0,P19/$E19/0.01,"")</f>
        <v>14.2857142857143</v>
      </c>
      <c r="R19" s="381"/>
      <c r="S19" s="389"/>
      <c r="T19" s="381"/>
      <c r="U19" s="389"/>
      <c r="V19" s="381"/>
      <c r="W19" s="381"/>
      <c r="X19" s="381"/>
      <c r="Y19" s="381"/>
      <c r="Z19" s="389"/>
      <c r="AA19" s="389"/>
      <c r="AB19" s="389"/>
      <c r="AC19" s="389"/>
      <c r="AD19" s="389"/>
      <c r="AE19" s="389"/>
      <c r="AF19" s="389"/>
    </row>
    <row r="20" customFormat="false" ht="15" hidden="false" customHeight="true" outlineLevel="0" collapsed="false">
      <c r="A20" s="381"/>
      <c r="B20" s="390" t="s">
        <v>89</v>
      </c>
      <c r="C20" s="383"/>
      <c r="D20" s="383" t="n">
        <v>2006</v>
      </c>
      <c r="E20" s="384" t="n">
        <v>7</v>
      </c>
      <c r="F20" s="391" t="n">
        <v>3</v>
      </c>
      <c r="G20" s="392" t="n">
        <f aca="false">IF($E20&gt;0,F20/$E20/0.01,"")</f>
        <v>42.8571428571429</v>
      </c>
      <c r="H20" s="393" t="n">
        <v>4</v>
      </c>
      <c r="I20" s="392" t="n">
        <f aca="false">IF($E20&gt;0,H20/$E20/0.01,"")</f>
        <v>57.1428571428571</v>
      </c>
      <c r="J20" s="393" t="n">
        <v>5</v>
      </c>
      <c r="K20" s="392" t="n">
        <f aca="false">IF($E20&gt;0,J20/$E20/0.01,"")</f>
        <v>71.4285714285714</v>
      </c>
      <c r="L20" s="393" t="n">
        <v>1</v>
      </c>
      <c r="M20" s="392" t="n">
        <f aca="false">IF($E20&gt;0,L20/$E20/0.01,"")</f>
        <v>14.2857142857143</v>
      </c>
      <c r="N20" s="393" t="n">
        <v>0</v>
      </c>
      <c r="O20" s="392" t="n">
        <f aca="false">IF($E20&gt;0,N20/$E20/0.01,"")</f>
        <v>0</v>
      </c>
      <c r="P20" s="393" t="n">
        <v>2</v>
      </c>
      <c r="Q20" s="394" t="n">
        <f aca="false">IF($E20&gt;0,P20/$E20/0.01,"")</f>
        <v>28.5714285714286</v>
      </c>
      <c r="R20" s="381"/>
      <c r="S20" s="389"/>
      <c r="T20" s="381"/>
      <c r="U20" s="389"/>
      <c r="V20" s="381"/>
      <c r="W20" s="381"/>
      <c r="X20" s="381"/>
      <c r="Y20" s="381"/>
      <c r="Z20" s="389"/>
      <c r="AA20" s="389"/>
      <c r="AB20" s="389"/>
      <c r="AC20" s="389"/>
      <c r="AD20" s="389"/>
      <c r="AE20" s="389"/>
      <c r="AF20" s="389"/>
    </row>
    <row r="21" customFormat="false" ht="15" hidden="false" customHeight="true" outlineLevel="0" collapsed="false">
      <c r="A21" s="381"/>
      <c r="B21" s="395" t="s">
        <v>90</v>
      </c>
      <c r="C21" s="383"/>
      <c r="D21" s="383" t="n">
        <v>2006</v>
      </c>
      <c r="E21" s="384" t="n">
        <v>1</v>
      </c>
      <c r="F21" s="396" t="n">
        <v>1</v>
      </c>
      <c r="G21" s="397" t="n">
        <f aca="false">IF($E21&gt;0,F21/$E21/0.01,"")</f>
        <v>100</v>
      </c>
      <c r="H21" s="398" t="n">
        <v>0</v>
      </c>
      <c r="I21" s="397" t="n">
        <f aca="false">IF($E21&gt;0,H21/$E21/0.01,"")</f>
        <v>0</v>
      </c>
      <c r="J21" s="398" t="n">
        <v>0</v>
      </c>
      <c r="K21" s="397" t="n">
        <f aca="false">IF($E21&gt;0,J21/$E21/0.01,"")</f>
        <v>0</v>
      </c>
      <c r="L21" s="398" t="n">
        <v>0</v>
      </c>
      <c r="M21" s="397" t="n">
        <f aca="false">IF($E21&gt;0,L21/$E21/0.01,"")</f>
        <v>0</v>
      </c>
      <c r="N21" s="398" t="n">
        <v>0</v>
      </c>
      <c r="O21" s="397" t="n">
        <f aca="false">IF($E21&gt;0,N21/$E21/0.01,"")</f>
        <v>0</v>
      </c>
      <c r="P21" s="398" t="n">
        <v>1</v>
      </c>
      <c r="Q21" s="399" t="n">
        <f aca="false">IF($E21&gt;0,P21/$E21/0.01,"")</f>
        <v>100</v>
      </c>
      <c r="R21" s="381"/>
      <c r="S21" s="389"/>
      <c r="T21" s="381"/>
      <c r="U21" s="389"/>
      <c r="V21" s="381"/>
      <c r="W21" s="381"/>
      <c r="X21" s="381"/>
      <c r="Y21" s="381"/>
      <c r="Z21" s="389"/>
      <c r="AA21" s="389"/>
      <c r="AB21" s="389"/>
      <c r="AC21" s="389"/>
      <c r="AD21" s="389"/>
      <c r="AE21" s="389"/>
      <c r="AF21" s="389"/>
    </row>
    <row r="22" customFormat="false" ht="15" hidden="false" customHeight="true" outlineLevel="0" collapsed="false">
      <c r="A22" s="381"/>
      <c r="B22" s="400" t="s">
        <v>91</v>
      </c>
      <c r="C22" s="383"/>
      <c r="D22" s="383" t="n">
        <v>2006</v>
      </c>
      <c r="E22" s="384" t="n">
        <v>1</v>
      </c>
      <c r="F22" s="391" t="n">
        <v>0</v>
      </c>
      <c r="G22" s="392" t="n">
        <f aca="false">IF($E22&gt;0,F22/$E22/0.01,"")</f>
        <v>0</v>
      </c>
      <c r="H22" s="393" t="n">
        <v>0</v>
      </c>
      <c r="I22" s="392" t="n">
        <f aca="false">IF($E22&gt;0,H22/$E22/0.01,"")</f>
        <v>0</v>
      </c>
      <c r="J22" s="393" t="n">
        <v>0</v>
      </c>
      <c r="K22" s="392" t="n">
        <f aca="false">IF($E22&gt;0,J22/$E22/0.01,"")</f>
        <v>0</v>
      </c>
      <c r="L22" s="393" t="n">
        <v>0</v>
      </c>
      <c r="M22" s="392" t="n">
        <f aca="false">IF($E22&gt;0,L22/$E22/0.01,"")</f>
        <v>0</v>
      </c>
      <c r="N22" s="393" t="n">
        <v>0</v>
      </c>
      <c r="O22" s="392" t="n">
        <f aca="false">IF($E22&gt;0,N22/$E22/0.01,"")</f>
        <v>0</v>
      </c>
      <c r="P22" s="393" t="n">
        <v>0</v>
      </c>
      <c r="Q22" s="394" t="n">
        <f aca="false">IF($E22&gt;0,P22/$E22/0.01,"")</f>
        <v>0</v>
      </c>
      <c r="R22" s="381"/>
      <c r="S22" s="389"/>
      <c r="T22" s="381"/>
      <c r="U22" s="389"/>
      <c r="V22" s="381"/>
      <c r="W22" s="381"/>
      <c r="X22" s="381"/>
      <c r="Y22" s="381"/>
      <c r="Z22" s="389"/>
      <c r="AA22" s="389"/>
      <c r="AB22" s="389"/>
      <c r="AC22" s="389"/>
      <c r="AD22" s="389"/>
      <c r="AE22" s="389"/>
      <c r="AF22" s="389"/>
    </row>
    <row r="23" customFormat="false" ht="15" hidden="false" customHeight="true" outlineLevel="0" collapsed="false">
      <c r="A23" s="381"/>
      <c r="B23" s="395" t="s">
        <v>92</v>
      </c>
      <c r="C23" s="383"/>
      <c r="D23" s="383" t="n">
        <v>2006</v>
      </c>
      <c r="E23" s="384" t="n">
        <v>5</v>
      </c>
      <c r="F23" s="396" t="n">
        <v>3</v>
      </c>
      <c r="G23" s="397" t="n">
        <f aca="false">IF($E23&gt;0,F23/$E23/0.01,"")</f>
        <v>60</v>
      </c>
      <c r="H23" s="398" t="n">
        <v>3</v>
      </c>
      <c r="I23" s="397" t="n">
        <f aca="false">IF($E23&gt;0,H23/$E23/0.01,"")</f>
        <v>60</v>
      </c>
      <c r="J23" s="398" t="n">
        <v>3</v>
      </c>
      <c r="K23" s="397" t="n">
        <f aca="false">IF($E23&gt;0,J23/$E23/0.01,"")</f>
        <v>60</v>
      </c>
      <c r="L23" s="398" t="n">
        <v>0</v>
      </c>
      <c r="M23" s="397" t="n">
        <f aca="false">IF($E23&gt;0,L23/$E23/0.01,"")</f>
        <v>0</v>
      </c>
      <c r="N23" s="398" t="n">
        <v>0</v>
      </c>
      <c r="O23" s="397" t="n">
        <f aca="false">IF($E23&gt;0,N23/$E23/0.01,"")</f>
        <v>0</v>
      </c>
      <c r="P23" s="398" t="n">
        <v>0</v>
      </c>
      <c r="Q23" s="399" t="n">
        <f aca="false">IF($E23&gt;0,P23/$E23/0.01,"")</f>
        <v>0</v>
      </c>
      <c r="R23" s="381"/>
      <c r="S23" s="389"/>
      <c r="T23" s="381"/>
      <c r="U23" s="389"/>
      <c r="V23" s="381"/>
      <c r="W23" s="381"/>
      <c r="X23" s="381"/>
      <c r="Y23" s="381"/>
      <c r="Z23" s="389"/>
      <c r="AA23" s="389"/>
      <c r="AB23" s="389"/>
      <c r="AC23" s="389"/>
      <c r="AD23" s="389"/>
      <c r="AE23" s="389"/>
      <c r="AF23" s="389"/>
    </row>
    <row r="24" customFormat="false" ht="15" hidden="false" customHeight="true" outlineLevel="0" collapsed="false">
      <c r="B24" s="401" t="s">
        <v>93</v>
      </c>
      <c r="C24" s="402"/>
      <c r="D24" s="402" t="n">
        <v>2006</v>
      </c>
      <c r="E24" s="403" t="n">
        <v>3</v>
      </c>
      <c r="F24" s="404" t="n">
        <v>3</v>
      </c>
      <c r="G24" s="405" t="n">
        <f aca="false">IF($E24&gt;0,F24/$E24/0.01,"")</f>
        <v>100</v>
      </c>
      <c r="H24" s="406" t="n">
        <v>2</v>
      </c>
      <c r="I24" s="405" t="n">
        <f aca="false">IF($E24&gt;0,H24/$E24/0.01,"")</f>
        <v>66.6666666666667</v>
      </c>
      <c r="J24" s="406" t="n">
        <v>3</v>
      </c>
      <c r="K24" s="405" t="n">
        <f aca="false">IF($E24&gt;0,J24/$E24/0.01,"")</f>
        <v>100</v>
      </c>
      <c r="L24" s="406" t="n">
        <v>1</v>
      </c>
      <c r="M24" s="405" t="n">
        <f aca="false">IF($E24&gt;0,L24/$E24/0.01,"")</f>
        <v>33.3333333333333</v>
      </c>
      <c r="N24" s="406" t="n">
        <v>0</v>
      </c>
      <c r="O24" s="405" t="n">
        <f aca="false">IF($E24&gt;0,N24/$E24/0.01,"")</f>
        <v>0</v>
      </c>
      <c r="P24" s="406" t="n">
        <v>0</v>
      </c>
      <c r="Q24" s="407" t="n">
        <f aca="false">IF($E24&gt;0,P24/$E24/0.01,"")</f>
        <v>0</v>
      </c>
      <c r="R24" s="408"/>
      <c r="W24" s="344"/>
    </row>
    <row r="25" customFormat="false" ht="15" hidden="false" customHeight="true" outlineLevel="0" collapsed="false">
      <c r="F25" s="344"/>
      <c r="G25" s="344"/>
      <c r="H25" s="344"/>
      <c r="K25" s="344"/>
      <c r="Q25" s="344"/>
      <c r="S25" s="344"/>
      <c r="U25" s="344"/>
    </row>
    <row r="26" customFormat="false" ht="12.75" hidden="false" customHeight="true" outlineLevel="0" collapsed="false">
      <c r="B26" s="409" t="s">
        <v>60</v>
      </c>
      <c r="C26" s="410"/>
      <c r="D26" s="410"/>
      <c r="E26" s="410"/>
      <c r="F26" s="410" t="s">
        <v>36</v>
      </c>
      <c r="G26" s="410" t="s">
        <v>61</v>
      </c>
      <c r="K26" s="411"/>
      <c r="Q26" s="344"/>
      <c r="S26" s="344"/>
      <c r="U26" s="344"/>
      <c r="W26" s="344"/>
      <c r="Z26" s="344"/>
      <c r="AA26" s="344"/>
      <c r="AB26" s="344"/>
      <c r="AC26" s="344"/>
      <c r="AD26" s="344"/>
      <c r="AE26" s="344"/>
      <c r="AF26" s="344"/>
      <c r="AG26" s="344"/>
      <c r="AH26" s="344"/>
    </row>
    <row r="27" customFormat="false" ht="12.75" hidden="false" customHeight="true" outlineLevel="0" collapsed="false">
      <c r="B27" s="412"/>
      <c r="C27" s="410"/>
      <c r="D27" s="410"/>
      <c r="E27" s="410"/>
      <c r="F27" s="410" t="s">
        <v>37</v>
      </c>
      <c r="G27" s="410" t="s">
        <v>62</v>
      </c>
      <c r="K27" s="411"/>
      <c r="Q27" s="344"/>
      <c r="S27" s="344"/>
      <c r="U27" s="344"/>
      <c r="W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</row>
    <row r="28" customFormat="false" ht="12.75" hidden="false" customHeight="true" outlineLevel="0" collapsed="false">
      <c r="B28" s="413"/>
      <c r="C28" s="414"/>
      <c r="G28" s="414"/>
      <c r="K28" s="411"/>
      <c r="Q28" s="344"/>
      <c r="S28" s="344"/>
      <c r="U28" s="344"/>
      <c r="W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</row>
    <row r="29" customFormat="false" ht="12.75" hidden="false" customHeight="true" outlineLevel="0" collapsed="false">
      <c r="B29" s="413"/>
      <c r="C29" s="414"/>
      <c r="G29" s="414"/>
      <c r="K29" s="411"/>
      <c r="Q29" s="344"/>
      <c r="S29" s="344"/>
      <c r="U29" s="344"/>
      <c r="W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</row>
    <row r="30" customFormat="false" ht="12.75" hidden="false" customHeight="true" outlineLevel="0" collapsed="false">
      <c r="W30" s="344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</row>
  </sheetData>
  <mergeCells count="19">
    <mergeCell ref="F5:P5"/>
    <mergeCell ref="B6:B9"/>
    <mergeCell ref="F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54:05Z</dcterms:created>
  <dc:creator>Ladislav Kudláček</dc:creator>
  <dc:description/>
  <dc:language>en-US</dc:language>
  <cp:lastModifiedBy>Pavel Popovský</cp:lastModifiedBy>
  <dcterms:modified xsi:type="dcterms:W3CDTF">2006-12-20T12:37:35Z</dcterms:modified>
  <cp:revision>0</cp:revision>
  <dc:subject/>
  <dc:title/>
</cp:coreProperties>
</file>