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contens" sheetId="1" state="visible" r:id="rId2"/>
    <sheet name="A21a" sheetId="2" state="visible" r:id="rId3"/>
    <sheet name="A21b" sheetId="3" state="visible" r:id="rId4"/>
    <sheet name="A22a" sheetId="4" state="visible" r:id="rId5"/>
    <sheet name="A22b" sheetId="5" state="visible" r:id="rId6"/>
    <sheet name="A23a" sheetId="6" state="visible" r:id="rId7"/>
    <sheet name="A23b" sheetId="7" state="visible" r:id="rId8"/>
  </sheets>
  <definedNames>
    <definedName function="false" hidden="false" localSheetId="5" name="_xlnm.Print_Area" vbProcedure="false">A23a!$B$1:$K$35</definedName>
    <definedName function="false" hidden="false" localSheetId="6" name="_xlnm.Print_Area" vbProcedure="false">A23b!$B$1:$K$28</definedName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2">
  <si>
    <t xml:space="preserve">CONTENS:</t>
  </si>
  <si>
    <t xml:space="preserve">Fold</t>
  </si>
  <si>
    <t xml:space="preserve">Way of classification</t>
  </si>
  <si>
    <t xml:space="preserve">Name of table</t>
  </si>
  <si>
    <t xml:space="preserve">A21a</t>
  </si>
  <si>
    <t xml:space="preserve">Trade union</t>
  </si>
  <si>
    <t xml:space="preserve">Compensation money</t>
  </si>
  <si>
    <t xml:space="preserve">A21b</t>
  </si>
  <si>
    <t xml:space="preserve">Regions</t>
  </si>
  <si>
    <t xml:space="preserve">A22a</t>
  </si>
  <si>
    <t xml:space="preserve">Working hours and holidays</t>
  </si>
  <si>
    <t xml:space="preserve">A22b</t>
  </si>
  <si>
    <t xml:space="preserve">A23a</t>
  </si>
  <si>
    <t xml:space="preserve">Overtime, organization of working hours</t>
  </si>
  <si>
    <t xml:space="preserve">A23b</t>
  </si>
  <si>
    <t xml:space="preserve">Evaluation of collective agreements</t>
  </si>
  <si>
    <t xml:space="preserve">Classification based on: Trade unions</t>
  </si>
  <si>
    <t xml:space="preserve">% of collective agreements, min. multiple, max. multiple</t>
  </si>
  <si>
    <t xml:space="preserve"> ISWC</t>
  </si>
  <si>
    <t xml:space="preserve">TRADE UNION</t>
  </si>
  <si>
    <t xml:space="preserve">Increase of compensation money beyond the framework of Section 67 of the LC</t>
  </si>
  <si>
    <t xml:space="preserve">dismissal relating to
 Section 52 a) – c)</t>
  </si>
  <si>
    <t xml:space="preserve">dismissal relating to
 Section 52 d)</t>
  </si>
  <si>
    <t xml:space="preserve">conditions for provision of the compensation money</t>
  </si>
  <si>
    <t xml:space="preserve">agreed in CA</t>
  </si>
  <si>
    <t xml:space="preserve">depending on the length 
of the working relation</t>
  </si>
  <si>
    <t xml:space="preserve">depending on the length 
of the notice period</t>
  </si>
  <si>
    <t xml:space="preserve">depending on the number of years to go before the person is entitled to claim old-age pension</t>
  </si>
  <si>
    <t xml:space="preserve">other dependences </t>
  </si>
  <si>
    <t xml:space="preserve">increase in multiples of AE</t>
  </si>
  <si>
    <t xml:space="preserve">NCA</t>
  </si>
  <si>
    <t xml:space="preserve">% CA</t>
  </si>
  <si>
    <t xml:space="preserve">min.</t>
  </si>
  <si>
    <t xml:space="preserve">max.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Universities Trade Union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minimum multiple of the increased compensation money</t>
  </si>
  <si>
    <t xml:space="preserve">average maximum multiple of the increased compensation money</t>
  </si>
  <si>
    <t xml:space="preserve">AE</t>
  </si>
  <si>
    <t xml:space="preserve">average earning</t>
  </si>
  <si>
    <t xml:space="preserve">Classification based on: Higher administrative territorial units - regions</t>
  </si>
  <si>
    <t xml:space="preserve">REGION</t>
  </si>
  <si>
    <t xml:space="preserve">depending on the length of the working relation</t>
  </si>
  <si>
    <t xml:space="preserve">depending on the length of the notice period</t>
  </si>
  <si>
    <t xml:space="preserve">max</t>
  </si>
  <si>
    <t xml:space="preserve">CZ010 City of Prague</t>
  </si>
  <si>
    <t xml:space="preserve">CZ020 Central Bohemia</t>
  </si>
  <si>
    <t xml:space="preserve">CZ031 South Bohemia</t>
  </si>
  <si>
    <t xml:space="preserve">CZ032 Pilsen</t>
  </si>
  <si>
    <t xml:space="preserve">CZ041 Karlovy Vary</t>
  </si>
  <si>
    <t xml:space="preserve">CZ042 Ústí</t>
  </si>
  <si>
    <t xml:space="preserve">CZ051 Liberec</t>
  </si>
  <si>
    <t xml:space="preserve">CZ052 Hradec Králové</t>
  </si>
  <si>
    <t xml:space="preserve">CZ053 Pardubice</t>
  </si>
  <si>
    <t xml:space="preserve">CZ061 Vysočina</t>
  </si>
  <si>
    <t xml:space="preserve">CZ062 South Moravia</t>
  </si>
  <si>
    <t xml:space="preserve">CZ071 Olomouc</t>
  </si>
  <si>
    <t xml:space="preserve">CZ072 Zlín</t>
  </si>
  <si>
    <t xml:space="preserve">CZ080 Moravia-Silesia</t>
  </si>
  <si>
    <t xml:space="preserve">in hours per week, in days</t>
  </si>
  <si>
    <t xml:space="preserve">Length of working hours</t>
  </si>
  <si>
    <t xml:space="preserve">Applying the working hours account under Section 86 LC</t>
  </si>
  <si>
    <t xml:space="preserve">Flexible organization of working hours</t>
  </si>
  <si>
    <t xml:space="preserve">Increase of holiday entitlement</t>
  </si>
  <si>
    <t xml:space="preserve">generally undistinguished</t>
  </si>
  <si>
    <t xml:space="preserve">in working modes</t>
  </si>
  <si>
    <t xml:space="preserve">by days</t>
  </si>
  <si>
    <t xml:space="preserve">by 1 week</t>
  </si>
  <si>
    <t xml:space="preserve">by 2 weeks</t>
  </si>
  <si>
    <t xml:space="preserve">by 3 and more weeks</t>
  </si>
  <si>
    <t xml:space="preserve">hours/week</t>
  </si>
  <si>
    <t xml:space="preserve">1 shift</t>
  </si>
  <si>
    <t xml:space="preserve">2 shift</t>
  </si>
  <si>
    <t xml:space="preserve">3 shift</t>
  </si>
  <si>
    <t xml:space="preserve">uninterrupted</t>
  </si>
  <si>
    <t xml:space="preserve">com. period</t>
  </si>
  <si>
    <t xml:space="preserve">weeks</t>
  </si>
  <si>
    <t xml:space="preserve">days</t>
  </si>
  <si>
    <t xml:space="preserve">average length of working hours </t>
  </si>
  <si>
    <t xml:space="preserve">com.</t>
  </si>
  <si>
    <t xml:space="preserve">compensatory period</t>
  </si>
  <si>
    <t xml:space="preserve">average number of days added to a holiday (unless indicated in weeks)</t>
  </si>
  <si>
    <t xml:space="preserve">in hours per year, in weeks</t>
  </si>
  <si>
    <t xml:space="preserve">The maximum extent of overtime work stipulated does not exceed the max. limit set by the LC</t>
  </si>
  <si>
    <t xml:space="preserve">A period is stipulated, during which overtime must not exceed 8 hours/week on average</t>
  </si>
  <si>
    <t xml:space="preserve">Conditions of uneven organization of working hours stipulated</t>
  </si>
  <si>
    <t xml:space="preserve">hours/year</t>
  </si>
  <si>
    <t xml:space="preserve">average value of the stipulated decrease of overtime limit</t>
  </si>
  <si>
    <t xml:space="preserve">average length of the compensatory period in wee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0.0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2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4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4" t="s">
        <v>14</v>
      </c>
      <c r="B10" s="0" t="s">
        <v>8</v>
      </c>
      <c r="C10" s="0" t="s">
        <v>13</v>
      </c>
    </row>
  </sheetData>
  <hyperlinks>
    <hyperlink ref="A5" location="A21a!A1" display="A21a"/>
    <hyperlink ref="A6" location="A21b!A1" display="A21b"/>
    <hyperlink ref="A7" location="A22a!A1" display="A22a"/>
    <hyperlink ref="A8" location="A22b!A1" display="A22b"/>
    <hyperlink ref="A9" location="A23a!A1" display="A23a"/>
    <hyperlink ref="A10" location="A23b!A1" display="A23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4" min="3" style="5" width="5.71"/>
    <col collapsed="false" customWidth="true" hidden="false" outlineLevel="0" max="6" min="5" style="5" width="7.42"/>
    <col collapsed="false" customWidth="true" hidden="false" outlineLevel="0" max="8" min="7" style="5" width="5.71"/>
    <col collapsed="false" customWidth="true" hidden="false" outlineLevel="0" max="10" min="9" style="5" width="7.42"/>
    <col collapsed="false" customWidth="true" hidden="false" outlineLevel="0" max="12" min="11" style="5" width="5.71"/>
    <col collapsed="false" customWidth="true" hidden="false" outlineLevel="0" max="16" min="13" style="5" width="8.7"/>
    <col collapsed="false" customWidth="true" hidden="false" outlineLevel="0" max="18" min="17" style="5" width="16.7"/>
    <col collapsed="false" customWidth="true" hidden="false" outlineLevel="0" max="20" min="19" style="5" width="5.71"/>
    <col collapsed="false" customWidth="true" hidden="false" outlineLevel="0" max="21" min="21" style="5" width="0.13"/>
    <col collapsed="false" customWidth="true" hidden="false" outlineLevel="0" max="230" min="22" style="5" width="10.28"/>
    <col collapsed="false" customWidth="false" hidden="false" outlineLevel="0" max="257" min="231" style="5" width="9.14"/>
  </cols>
  <sheetData>
    <row r="1" customFormat="false" ht="15" hidden="false" customHeight="true" outlineLevel="0" collapsed="false">
      <c r="B1" s="6" t="s">
        <v>15</v>
      </c>
    </row>
    <row r="2" customFormat="false" ht="15" hidden="false" customHeight="true" outlineLevel="0" collapsed="false">
      <c r="B2" s="6" t="s">
        <v>6</v>
      </c>
    </row>
    <row r="3" customFormat="false" ht="15" hidden="false" customHeight="true" outlineLevel="0" collapsed="false">
      <c r="B3" s="6" t="s">
        <v>16</v>
      </c>
      <c r="T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n">
        <v>2007</v>
      </c>
      <c r="T5" s="10"/>
    </row>
    <row r="6" s="11" customFormat="true" ht="15" hidden="false" customHeight="true" outlineLevel="0" collapsed="false">
      <c r="B6" s="12" t="s">
        <v>19</v>
      </c>
      <c r="C6" s="13" t="s">
        <v>2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2.95" hidden="false" customHeight="true" outlineLevel="0" collapsed="false">
      <c r="B7" s="12"/>
      <c r="C7" s="14" t="s">
        <v>21</v>
      </c>
      <c r="D7" s="14"/>
      <c r="E7" s="14"/>
      <c r="F7" s="14"/>
      <c r="G7" s="15" t="s">
        <v>22</v>
      </c>
      <c r="H7" s="15"/>
      <c r="I7" s="15"/>
      <c r="J7" s="15"/>
      <c r="K7" s="16" t="s">
        <v>23</v>
      </c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true" outlineLevel="0" collapsed="false">
      <c r="B8" s="12"/>
      <c r="C8" s="14"/>
      <c r="D8" s="14"/>
      <c r="E8" s="14"/>
      <c r="F8" s="14"/>
      <c r="G8" s="15"/>
      <c r="H8" s="15"/>
      <c r="I8" s="15"/>
      <c r="J8" s="15"/>
      <c r="K8" s="17" t="s">
        <v>24</v>
      </c>
      <c r="L8" s="17"/>
      <c r="M8" s="18" t="s">
        <v>25</v>
      </c>
      <c r="N8" s="18"/>
      <c r="O8" s="18" t="s">
        <v>26</v>
      </c>
      <c r="P8" s="18"/>
      <c r="Q8" s="19" t="s">
        <v>27</v>
      </c>
      <c r="R8" s="19"/>
      <c r="S8" s="20" t="s">
        <v>28</v>
      </c>
      <c r="T8" s="20"/>
    </row>
    <row r="9" customFormat="false" ht="22.5" hidden="false" customHeight="true" outlineLevel="0" collapsed="false">
      <c r="B9" s="12"/>
      <c r="C9" s="21" t="s">
        <v>24</v>
      </c>
      <c r="D9" s="21"/>
      <c r="E9" s="18" t="s">
        <v>29</v>
      </c>
      <c r="F9" s="18"/>
      <c r="G9" s="17" t="s">
        <v>24</v>
      </c>
      <c r="H9" s="17"/>
      <c r="I9" s="18" t="s">
        <v>29</v>
      </c>
      <c r="J9" s="18"/>
      <c r="K9" s="17"/>
      <c r="L9" s="17"/>
      <c r="M9" s="18"/>
      <c r="N9" s="18"/>
      <c r="O9" s="18"/>
      <c r="P9" s="18"/>
      <c r="Q9" s="19"/>
      <c r="R9" s="19"/>
      <c r="S9" s="20"/>
      <c r="T9" s="20"/>
    </row>
    <row r="10" customFormat="false" ht="12.75" hidden="false" customHeight="false" outlineLevel="0" collapsed="false">
      <c r="B10" s="12"/>
      <c r="C10" s="22" t="s">
        <v>30</v>
      </c>
      <c r="D10" s="23" t="s">
        <v>31</v>
      </c>
      <c r="E10" s="24" t="s">
        <v>32</v>
      </c>
      <c r="F10" s="24" t="s">
        <v>33</v>
      </c>
      <c r="G10" s="25" t="s">
        <v>30</v>
      </c>
      <c r="H10" s="23" t="s">
        <v>31</v>
      </c>
      <c r="I10" s="24" t="s">
        <v>32</v>
      </c>
      <c r="J10" s="24" t="s">
        <v>33</v>
      </c>
      <c r="K10" s="25" t="s">
        <v>30</v>
      </c>
      <c r="L10" s="23" t="s">
        <v>31</v>
      </c>
      <c r="M10" s="24" t="s">
        <v>30</v>
      </c>
      <c r="N10" s="26" t="s">
        <v>31</v>
      </c>
      <c r="O10" s="24" t="s">
        <v>30</v>
      </c>
      <c r="P10" s="26" t="s">
        <v>31</v>
      </c>
      <c r="Q10" s="24" t="s">
        <v>30</v>
      </c>
      <c r="R10" s="26" t="s">
        <v>31</v>
      </c>
      <c r="S10" s="24" t="s">
        <v>30</v>
      </c>
      <c r="T10" s="27" t="s">
        <v>31</v>
      </c>
    </row>
    <row r="11" customFormat="false" ht="15" hidden="false" customHeight="true" outlineLevel="0" collapsed="false">
      <c r="B11" s="28" t="s">
        <v>34</v>
      </c>
      <c r="C11" s="29" t="n">
        <v>512</v>
      </c>
      <c r="D11" s="30" t="n">
        <v>43.3898305084746</v>
      </c>
      <c r="E11" s="30" t="n">
        <v>1.61909871244635</v>
      </c>
      <c r="F11" s="30" t="n">
        <v>3.98904109589041</v>
      </c>
      <c r="G11" s="31" t="n">
        <v>44</v>
      </c>
      <c r="H11" s="30" t="n">
        <v>3.72881355932203</v>
      </c>
      <c r="I11" s="30" t="n">
        <v>1.88235294117647</v>
      </c>
      <c r="J11" s="30" t="n">
        <v>4</v>
      </c>
      <c r="K11" s="31" t="n">
        <v>463</v>
      </c>
      <c r="L11" s="30" t="n">
        <v>39.2372881355932</v>
      </c>
      <c r="M11" s="31" t="n">
        <v>285</v>
      </c>
      <c r="N11" s="30" t="n">
        <v>24.1525423728814</v>
      </c>
      <c r="O11" s="31" t="n">
        <v>213</v>
      </c>
      <c r="P11" s="30" t="n">
        <v>18.0508474576271</v>
      </c>
      <c r="Q11" s="31" t="n">
        <v>32</v>
      </c>
      <c r="R11" s="30" t="n">
        <v>2.71186440677966</v>
      </c>
      <c r="S11" s="31" t="n">
        <v>128</v>
      </c>
      <c r="T11" s="32" t="n">
        <v>10.8474576271186</v>
      </c>
    </row>
    <row r="12" customFormat="false" ht="15" hidden="false" customHeight="true" outlineLevel="0" collapsed="false">
      <c r="B12" s="28" t="s">
        <v>35</v>
      </c>
      <c r="C12" s="29" t="n">
        <v>14</v>
      </c>
      <c r="D12" s="30" t="n">
        <v>22.9508196721311</v>
      </c>
      <c r="E12" s="30" t="n">
        <v>1.14285714285714</v>
      </c>
      <c r="F12" s="30" t="n">
        <v>3.33333333333333</v>
      </c>
      <c r="G12" s="31" t="n">
        <v>2</v>
      </c>
      <c r="H12" s="30" t="n">
        <v>3.27868852459016</v>
      </c>
      <c r="I12" s="30"/>
      <c r="J12" s="30"/>
      <c r="K12" s="31" t="n">
        <v>13</v>
      </c>
      <c r="L12" s="30" t="n">
        <v>21.3114754098361</v>
      </c>
      <c r="M12" s="31" t="n">
        <v>4</v>
      </c>
      <c r="N12" s="30" t="n">
        <v>6.55737704918033</v>
      </c>
      <c r="O12" s="31" t="n">
        <v>7</v>
      </c>
      <c r="P12" s="30" t="n">
        <v>11.4754098360656</v>
      </c>
      <c r="Q12" s="31" t="n">
        <v>1</v>
      </c>
      <c r="R12" s="30" t="n">
        <v>1.63934426229508</v>
      </c>
      <c r="S12" s="31" t="n">
        <v>3</v>
      </c>
      <c r="T12" s="32" t="n">
        <v>4.91803278688525</v>
      </c>
    </row>
    <row r="13" customFormat="false" ht="15" hidden="false" customHeight="true" outlineLevel="0" collapsed="false">
      <c r="B13" s="33" t="s">
        <v>36</v>
      </c>
      <c r="C13" s="34" t="n">
        <v>5</v>
      </c>
      <c r="D13" s="35" t="n">
        <v>83.3333333333333</v>
      </c>
      <c r="E13" s="35" t="n">
        <v>1.8</v>
      </c>
      <c r="F13" s="35" t="n">
        <v>4.25</v>
      </c>
      <c r="G13" s="36" t="n">
        <v>0</v>
      </c>
      <c r="H13" s="35" t="n">
        <v>0</v>
      </c>
      <c r="I13" s="35"/>
      <c r="J13" s="35"/>
      <c r="K13" s="36" t="n">
        <v>3</v>
      </c>
      <c r="L13" s="35" t="n">
        <v>50</v>
      </c>
      <c r="M13" s="36" t="n">
        <v>2</v>
      </c>
      <c r="N13" s="35" t="n">
        <v>33.3333333333333</v>
      </c>
      <c r="O13" s="36" t="n">
        <v>2</v>
      </c>
      <c r="P13" s="35" t="n">
        <v>33.3333333333333</v>
      </c>
      <c r="Q13" s="36" t="n">
        <v>0</v>
      </c>
      <c r="R13" s="35" t="n">
        <v>0</v>
      </c>
      <c r="S13" s="36" t="n">
        <v>1</v>
      </c>
      <c r="T13" s="37" t="n">
        <v>16.6666666666667</v>
      </c>
    </row>
    <row r="14" customFormat="false" ht="15" hidden="false" customHeight="true" outlineLevel="0" collapsed="false">
      <c r="B14" s="33" t="s">
        <v>37</v>
      </c>
      <c r="C14" s="34" t="n">
        <v>15</v>
      </c>
      <c r="D14" s="35" t="n">
        <v>71.4285714285714</v>
      </c>
      <c r="E14" s="35" t="n">
        <v>1.33333333333333</v>
      </c>
      <c r="F14" s="35"/>
      <c r="G14" s="36" t="n">
        <v>1</v>
      </c>
      <c r="H14" s="35" t="n">
        <v>4.76190476190476</v>
      </c>
      <c r="I14" s="35"/>
      <c r="J14" s="35"/>
      <c r="K14" s="36" t="n">
        <v>15</v>
      </c>
      <c r="L14" s="35" t="n">
        <v>71.4285714285714</v>
      </c>
      <c r="M14" s="36" t="n">
        <v>3</v>
      </c>
      <c r="N14" s="35" t="n">
        <v>14.2857142857143</v>
      </c>
      <c r="O14" s="36" t="n">
        <v>11</v>
      </c>
      <c r="P14" s="35" t="n">
        <v>52.3809523809524</v>
      </c>
      <c r="Q14" s="36" t="n">
        <v>0</v>
      </c>
      <c r="R14" s="35" t="n">
        <v>0</v>
      </c>
      <c r="S14" s="36" t="n">
        <v>5</v>
      </c>
      <c r="T14" s="37" t="n">
        <v>23.8095238095238</v>
      </c>
    </row>
    <row r="15" customFormat="false" ht="15" hidden="false" customHeight="true" outlineLevel="0" collapsed="false">
      <c r="B15" s="33" t="s">
        <v>38</v>
      </c>
      <c r="C15" s="34" t="n">
        <v>2</v>
      </c>
      <c r="D15" s="35" t="n">
        <v>66.6666666666667</v>
      </c>
      <c r="E15" s="35"/>
      <c r="F15" s="35"/>
      <c r="G15" s="36" t="n">
        <v>0</v>
      </c>
      <c r="H15" s="35" t="n">
        <v>0</v>
      </c>
      <c r="I15" s="35"/>
      <c r="J15" s="35"/>
      <c r="K15" s="36" t="n">
        <v>2</v>
      </c>
      <c r="L15" s="35" t="n">
        <v>66.6666666666667</v>
      </c>
      <c r="M15" s="36" t="n">
        <v>2</v>
      </c>
      <c r="N15" s="35" t="n">
        <v>66.6666666666667</v>
      </c>
      <c r="O15" s="36" t="n">
        <v>2</v>
      </c>
      <c r="P15" s="35" t="n">
        <v>66.6666666666667</v>
      </c>
      <c r="Q15" s="36" t="n">
        <v>0</v>
      </c>
      <c r="R15" s="35" t="n">
        <v>0</v>
      </c>
      <c r="S15" s="36" t="n">
        <v>0</v>
      </c>
      <c r="T15" s="37" t="n">
        <v>0</v>
      </c>
    </row>
    <row r="16" customFormat="false" ht="15" hidden="false" customHeight="true" outlineLevel="0" collapsed="false">
      <c r="B16" s="33" t="s">
        <v>39</v>
      </c>
      <c r="C16" s="34" t="n">
        <v>5</v>
      </c>
      <c r="D16" s="35" t="n">
        <v>31.25</v>
      </c>
      <c r="E16" s="35" t="n">
        <v>1</v>
      </c>
      <c r="F16" s="35" t="n">
        <v>2.5</v>
      </c>
      <c r="G16" s="36" t="n">
        <v>1</v>
      </c>
      <c r="H16" s="35" t="n">
        <v>6.25</v>
      </c>
      <c r="I16" s="35"/>
      <c r="J16" s="35"/>
      <c r="K16" s="36" t="n">
        <v>5</v>
      </c>
      <c r="L16" s="35" t="n">
        <v>31.25</v>
      </c>
      <c r="M16" s="36" t="n">
        <v>3</v>
      </c>
      <c r="N16" s="35" t="n">
        <v>18.75</v>
      </c>
      <c r="O16" s="36" t="n">
        <v>2</v>
      </c>
      <c r="P16" s="35" t="n">
        <v>12.5</v>
      </c>
      <c r="Q16" s="36" t="n">
        <v>0</v>
      </c>
      <c r="R16" s="35" t="n">
        <v>0</v>
      </c>
      <c r="S16" s="36" t="n">
        <v>0</v>
      </c>
      <c r="T16" s="37" t="n">
        <v>0</v>
      </c>
    </row>
    <row r="17" customFormat="false" ht="15" hidden="false" customHeight="true" outlineLevel="0" collapsed="false">
      <c r="B17" s="33" t="s">
        <v>40</v>
      </c>
      <c r="C17" s="34" t="n">
        <v>23</v>
      </c>
      <c r="D17" s="35" t="n">
        <v>85.1851851851852</v>
      </c>
      <c r="E17" s="35" t="n">
        <v>1.19565217391304</v>
      </c>
      <c r="F17" s="35" t="n">
        <v>6.07142857142857</v>
      </c>
      <c r="G17" s="36" t="n">
        <v>4</v>
      </c>
      <c r="H17" s="35" t="n">
        <v>14.8148148148148</v>
      </c>
      <c r="I17" s="35" t="n">
        <v>1</v>
      </c>
      <c r="J17" s="35" t="n">
        <v>3</v>
      </c>
      <c r="K17" s="36" t="n">
        <v>23</v>
      </c>
      <c r="L17" s="35" t="n">
        <v>85.1851851851852</v>
      </c>
      <c r="M17" s="36" t="n">
        <v>22</v>
      </c>
      <c r="N17" s="35" t="n">
        <v>81.4814814814815</v>
      </c>
      <c r="O17" s="36" t="n">
        <v>16</v>
      </c>
      <c r="P17" s="35" t="n">
        <v>59.2592592592593</v>
      </c>
      <c r="Q17" s="36" t="n">
        <v>2</v>
      </c>
      <c r="R17" s="35" t="n">
        <v>7.40740740740741</v>
      </c>
      <c r="S17" s="36" t="n">
        <v>2</v>
      </c>
      <c r="T17" s="37" t="n">
        <v>7.40740740740741</v>
      </c>
    </row>
    <row r="18" customFormat="false" ht="15" hidden="false" customHeight="true" outlineLevel="0" collapsed="false">
      <c r="B18" s="33" t="s">
        <v>41</v>
      </c>
      <c r="C18" s="34" t="n">
        <v>40</v>
      </c>
      <c r="D18" s="35" t="n">
        <v>40.4040404040404</v>
      </c>
      <c r="E18" s="35" t="n">
        <v>1.4</v>
      </c>
      <c r="F18" s="35" t="n">
        <v>3.44827586206897</v>
      </c>
      <c r="G18" s="36" t="n">
        <v>0</v>
      </c>
      <c r="H18" s="35" t="n">
        <v>0</v>
      </c>
      <c r="I18" s="35"/>
      <c r="J18" s="35"/>
      <c r="K18" s="36" t="n">
        <v>40</v>
      </c>
      <c r="L18" s="35" t="n">
        <v>40.4040404040404</v>
      </c>
      <c r="M18" s="36" t="n">
        <v>31</v>
      </c>
      <c r="N18" s="35" t="n">
        <v>31.3131313131313</v>
      </c>
      <c r="O18" s="36" t="n">
        <v>4</v>
      </c>
      <c r="P18" s="35" t="n">
        <v>4.04040404040404</v>
      </c>
      <c r="Q18" s="36" t="n">
        <v>10</v>
      </c>
      <c r="R18" s="35" t="n">
        <v>10.1010101010101</v>
      </c>
      <c r="S18" s="36" t="n">
        <v>7</v>
      </c>
      <c r="T18" s="37" t="n">
        <v>7.07070707070707</v>
      </c>
    </row>
    <row r="19" customFormat="false" ht="15" hidden="false" customHeight="true" outlineLevel="0" collapsed="false">
      <c r="B19" s="33" t="s">
        <v>42</v>
      </c>
      <c r="C19" s="34" t="n">
        <v>27</v>
      </c>
      <c r="D19" s="35" t="n">
        <v>87.0967741935484</v>
      </c>
      <c r="E19" s="35" t="n">
        <v>1.14814814814815</v>
      </c>
      <c r="F19" s="35" t="n">
        <v>3.14814814814815</v>
      </c>
      <c r="G19" s="36" t="n">
        <v>0</v>
      </c>
      <c r="H19" s="35" t="n">
        <v>0</v>
      </c>
      <c r="I19" s="35"/>
      <c r="J19" s="35"/>
      <c r="K19" s="36" t="n">
        <v>27</v>
      </c>
      <c r="L19" s="35" t="n">
        <v>87.0967741935484</v>
      </c>
      <c r="M19" s="36" t="n">
        <v>25</v>
      </c>
      <c r="N19" s="35" t="n">
        <v>80.6451612903226</v>
      </c>
      <c r="O19" s="36" t="n">
        <v>5</v>
      </c>
      <c r="P19" s="35" t="n">
        <v>16.1290322580645</v>
      </c>
      <c r="Q19" s="36" t="n">
        <v>0</v>
      </c>
      <c r="R19" s="35" t="n">
        <v>0</v>
      </c>
      <c r="S19" s="36" t="n">
        <v>10</v>
      </c>
      <c r="T19" s="37" t="n">
        <v>32.258064516129</v>
      </c>
    </row>
    <row r="20" customFormat="false" ht="15" hidden="false" customHeight="true" outlineLevel="0" collapsed="false">
      <c r="B20" s="33" t="s">
        <v>43</v>
      </c>
      <c r="C20" s="34" t="n">
        <v>2</v>
      </c>
      <c r="D20" s="35" t="n">
        <v>8.69565217391304</v>
      </c>
      <c r="E20" s="35"/>
      <c r="F20" s="35"/>
      <c r="G20" s="36" t="n">
        <v>0</v>
      </c>
      <c r="H20" s="35" t="n">
        <v>0</v>
      </c>
      <c r="I20" s="35"/>
      <c r="J20" s="35"/>
      <c r="K20" s="36" t="n">
        <v>2</v>
      </c>
      <c r="L20" s="35" t="n">
        <v>8.69565217391304</v>
      </c>
      <c r="M20" s="36" t="n">
        <v>1</v>
      </c>
      <c r="N20" s="35" t="n">
        <v>4.34782608695652</v>
      </c>
      <c r="O20" s="36" t="n">
        <v>1</v>
      </c>
      <c r="P20" s="35" t="n">
        <v>4.34782608695652</v>
      </c>
      <c r="Q20" s="36" t="n">
        <v>0</v>
      </c>
      <c r="R20" s="35" t="n">
        <v>0</v>
      </c>
      <c r="S20" s="36" t="n">
        <v>0</v>
      </c>
      <c r="T20" s="37" t="n">
        <v>0</v>
      </c>
    </row>
    <row r="21" customFormat="false" ht="15" hidden="false" customHeight="true" outlineLevel="0" collapsed="false">
      <c r="B21" s="33" t="s">
        <v>44</v>
      </c>
      <c r="C21" s="34" t="n">
        <v>194</v>
      </c>
      <c r="D21" s="35" t="n">
        <v>38.4920634920635</v>
      </c>
      <c r="E21" s="35" t="n">
        <v>1.953125</v>
      </c>
      <c r="F21" s="35" t="n">
        <v>3.73584905660377</v>
      </c>
      <c r="G21" s="36" t="n">
        <v>17</v>
      </c>
      <c r="H21" s="35" t="n">
        <v>3.37301587301587</v>
      </c>
      <c r="I21" s="35" t="n">
        <v>3.6</v>
      </c>
      <c r="J21" s="35" t="n">
        <v>5.1875</v>
      </c>
      <c r="K21" s="36" t="n">
        <v>174</v>
      </c>
      <c r="L21" s="35" t="n">
        <v>34.5238095238095</v>
      </c>
      <c r="M21" s="36" t="n">
        <v>86</v>
      </c>
      <c r="N21" s="35" t="n">
        <v>17.0634920634921</v>
      </c>
      <c r="O21" s="36" t="n">
        <v>93</v>
      </c>
      <c r="P21" s="35" t="n">
        <v>18.452380952381</v>
      </c>
      <c r="Q21" s="36" t="n">
        <v>11</v>
      </c>
      <c r="R21" s="35" t="n">
        <v>2.18253968253968</v>
      </c>
      <c r="S21" s="36" t="n">
        <v>69</v>
      </c>
      <c r="T21" s="37" t="n">
        <v>13.6904761904762</v>
      </c>
    </row>
    <row r="22" customFormat="false" ht="15" hidden="false" customHeight="true" outlineLevel="0" collapsed="false">
      <c r="B22" s="33" t="s">
        <v>45</v>
      </c>
      <c r="C22" s="34" t="n">
        <v>15</v>
      </c>
      <c r="D22" s="35" t="n">
        <v>65.2173913043478</v>
      </c>
      <c r="E22" s="35" t="n">
        <v>1.33333333333333</v>
      </c>
      <c r="F22" s="35" t="n">
        <v>3.45454545454545</v>
      </c>
      <c r="G22" s="36" t="n">
        <v>0</v>
      </c>
      <c r="H22" s="35" t="n">
        <v>0</v>
      </c>
      <c r="I22" s="35"/>
      <c r="J22" s="35"/>
      <c r="K22" s="36" t="n">
        <v>13</v>
      </c>
      <c r="L22" s="35" t="n">
        <v>56.5217391304348</v>
      </c>
      <c r="M22" s="36" t="n">
        <v>7</v>
      </c>
      <c r="N22" s="35" t="n">
        <v>30.4347826086957</v>
      </c>
      <c r="O22" s="36" t="n">
        <v>7</v>
      </c>
      <c r="P22" s="35" t="n">
        <v>30.4347826086957</v>
      </c>
      <c r="Q22" s="36" t="n">
        <v>0</v>
      </c>
      <c r="R22" s="35" t="n">
        <v>0</v>
      </c>
      <c r="S22" s="36" t="n">
        <v>6</v>
      </c>
      <c r="T22" s="37" t="n">
        <v>26.0869565217391</v>
      </c>
    </row>
    <row r="23" customFormat="false" ht="15" hidden="false" customHeight="true" outlineLevel="0" collapsed="false">
      <c r="B23" s="33" t="s">
        <v>46</v>
      </c>
      <c r="C23" s="34" t="n">
        <v>8</v>
      </c>
      <c r="D23" s="35" t="n">
        <v>100</v>
      </c>
      <c r="E23" s="35" t="n">
        <v>1.375</v>
      </c>
      <c r="F23" s="35" t="n">
        <v>3.625</v>
      </c>
      <c r="G23" s="36" t="n">
        <v>0</v>
      </c>
      <c r="H23" s="35" t="n">
        <v>0</v>
      </c>
      <c r="I23" s="35"/>
      <c r="J23" s="35"/>
      <c r="K23" s="36" t="n">
        <v>8</v>
      </c>
      <c r="L23" s="35" t="n">
        <v>100</v>
      </c>
      <c r="M23" s="36" t="n">
        <v>3</v>
      </c>
      <c r="N23" s="35" t="n">
        <v>37.5</v>
      </c>
      <c r="O23" s="36" t="n">
        <v>8</v>
      </c>
      <c r="P23" s="35" t="n">
        <v>100</v>
      </c>
      <c r="Q23" s="36" t="n">
        <v>1</v>
      </c>
      <c r="R23" s="35" t="n">
        <v>12.5</v>
      </c>
      <c r="S23" s="36" t="n">
        <v>1</v>
      </c>
      <c r="T23" s="37" t="n">
        <v>12.5</v>
      </c>
    </row>
    <row r="24" customFormat="false" ht="15" hidden="false" customHeight="true" outlineLevel="0" collapsed="false">
      <c r="B24" s="33" t="s">
        <v>47</v>
      </c>
      <c r="C24" s="34" t="n">
        <v>6</v>
      </c>
      <c r="D24" s="35" t="n">
        <v>42.8571428571429</v>
      </c>
      <c r="E24" s="35" t="n">
        <v>2.8</v>
      </c>
      <c r="F24" s="35" t="n">
        <v>5.33333333333333</v>
      </c>
      <c r="G24" s="36" t="n">
        <v>1</v>
      </c>
      <c r="H24" s="35" t="n">
        <v>7.14285714285714</v>
      </c>
      <c r="I24" s="35"/>
      <c r="J24" s="35"/>
      <c r="K24" s="36" t="n">
        <v>5</v>
      </c>
      <c r="L24" s="35" t="n">
        <v>35.7142857142857</v>
      </c>
      <c r="M24" s="36" t="n">
        <v>4</v>
      </c>
      <c r="N24" s="35" t="n">
        <v>28.5714285714286</v>
      </c>
      <c r="O24" s="36" t="n">
        <v>3</v>
      </c>
      <c r="P24" s="35" t="n">
        <v>21.4285714285714</v>
      </c>
      <c r="Q24" s="36" t="n">
        <v>1</v>
      </c>
      <c r="R24" s="35" t="n">
        <v>7.14285714285714</v>
      </c>
      <c r="S24" s="36" t="n">
        <v>2</v>
      </c>
      <c r="T24" s="37" t="n">
        <v>14.2857142857143</v>
      </c>
    </row>
    <row r="25" customFormat="false" ht="15" hidden="false" customHeight="true" outlineLevel="0" collapsed="false">
      <c r="B25" s="33" t="s">
        <v>48</v>
      </c>
      <c r="C25" s="34" t="n">
        <v>3</v>
      </c>
      <c r="D25" s="35" t="n">
        <v>42.8571428571429</v>
      </c>
      <c r="E25" s="35" t="n">
        <v>1.33333333333333</v>
      </c>
      <c r="F25" s="35" t="n">
        <v>3</v>
      </c>
      <c r="G25" s="36" t="n">
        <v>0</v>
      </c>
      <c r="H25" s="35" t="n">
        <v>0</v>
      </c>
      <c r="I25" s="35"/>
      <c r="J25" s="35"/>
      <c r="K25" s="36" t="n">
        <v>1</v>
      </c>
      <c r="L25" s="35" t="n">
        <v>14.2857142857143</v>
      </c>
      <c r="M25" s="36" t="n">
        <v>0</v>
      </c>
      <c r="N25" s="35" t="n">
        <v>0</v>
      </c>
      <c r="O25" s="36" t="n">
        <v>1</v>
      </c>
      <c r="P25" s="35" t="n">
        <v>14.2857142857143</v>
      </c>
      <c r="Q25" s="36" t="n">
        <v>0</v>
      </c>
      <c r="R25" s="35" t="n">
        <v>0</v>
      </c>
      <c r="S25" s="36" t="n">
        <v>0</v>
      </c>
      <c r="T25" s="37" t="n">
        <v>0</v>
      </c>
    </row>
    <row r="26" customFormat="false" ht="15" hidden="false" customHeight="true" outlineLevel="0" collapsed="false">
      <c r="B26" s="33" t="s">
        <v>49</v>
      </c>
      <c r="C26" s="34" t="n">
        <v>31</v>
      </c>
      <c r="D26" s="35" t="n">
        <v>70.4545454545455</v>
      </c>
      <c r="E26" s="35" t="n">
        <v>1.23333333333333</v>
      </c>
      <c r="F26" s="35" t="n">
        <v>3.85714285714286</v>
      </c>
      <c r="G26" s="36" t="n">
        <v>7</v>
      </c>
      <c r="H26" s="35" t="n">
        <v>15.9090909090909</v>
      </c>
      <c r="I26" s="35" t="n">
        <v>1.16666666666667</v>
      </c>
      <c r="J26" s="35" t="n">
        <v>2</v>
      </c>
      <c r="K26" s="36" t="n">
        <v>28</v>
      </c>
      <c r="L26" s="35" t="n">
        <v>63.6363636363636</v>
      </c>
      <c r="M26" s="36" t="n">
        <v>18</v>
      </c>
      <c r="N26" s="35" t="n">
        <v>40.9090909090909</v>
      </c>
      <c r="O26" s="36" t="n">
        <v>15</v>
      </c>
      <c r="P26" s="35" t="n">
        <v>34.0909090909091</v>
      </c>
      <c r="Q26" s="36" t="n">
        <v>0</v>
      </c>
      <c r="R26" s="35" t="n">
        <v>0</v>
      </c>
      <c r="S26" s="36" t="n">
        <v>3</v>
      </c>
      <c r="T26" s="37" t="n">
        <v>6.81818181818182</v>
      </c>
    </row>
    <row r="27" customFormat="false" ht="15" hidden="false" customHeight="true" outlineLevel="0" collapsed="false">
      <c r="B27" s="33" t="s">
        <v>50</v>
      </c>
      <c r="C27" s="34" t="n">
        <v>2</v>
      </c>
      <c r="D27" s="35" t="n">
        <v>6.66666666666667</v>
      </c>
      <c r="E27" s="35"/>
      <c r="F27" s="35"/>
      <c r="G27" s="36" t="n">
        <v>0</v>
      </c>
      <c r="H27" s="35" t="n">
        <v>0</v>
      </c>
      <c r="I27" s="35"/>
      <c r="J27" s="35"/>
      <c r="K27" s="36" t="n">
        <v>2</v>
      </c>
      <c r="L27" s="35" t="n">
        <v>6.66666666666667</v>
      </c>
      <c r="M27" s="36" t="n">
        <v>1</v>
      </c>
      <c r="N27" s="35" t="n">
        <v>3.33333333333333</v>
      </c>
      <c r="O27" s="36" t="n">
        <v>0</v>
      </c>
      <c r="P27" s="35" t="n">
        <v>0</v>
      </c>
      <c r="Q27" s="36" t="n">
        <v>0</v>
      </c>
      <c r="R27" s="35" t="n">
        <v>0</v>
      </c>
      <c r="S27" s="36" t="n">
        <v>1</v>
      </c>
      <c r="T27" s="37" t="n">
        <v>3.33333333333333</v>
      </c>
    </row>
    <row r="28" customFormat="false" ht="15" hidden="false" customHeight="true" outlineLevel="0" collapsed="false">
      <c r="B28" s="33" t="s">
        <v>51</v>
      </c>
      <c r="C28" s="34" t="n">
        <v>14</v>
      </c>
      <c r="D28" s="35" t="n">
        <v>31.1111111111111</v>
      </c>
      <c r="E28" s="35" t="n">
        <v>2.42857142857143</v>
      </c>
      <c r="F28" s="35"/>
      <c r="G28" s="36" t="n">
        <v>0</v>
      </c>
      <c r="H28" s="35" t="n">
        <v>0</v>
      </c>
      <c r="I28" s="35"/>
      <c r="J28" s="35"/>
      <c r="K28" s="36" t="n">
        <v>4</v>
      </c>
      <c r="L28" s="35" t="n">
        <v>8.88888888888889</v>
      </c>
      <c r="M28" s="36" t="n">
        <v>1</v>
      </c>
      <c r="N28" s="35" t="n">
        <v>2.22222222222222</v>
      </c>
      <c r="O28" s="36" t="n">
        <v>3</v>
      </c>
      <c r="P28" s="35" t="n">
        <v>6.66666666666667</v>
      </c>
      <c r="Q28" s="36" t="n">
        <v>0</v>
      </c>
      <c r="R28" s="35" t="n">
        <v>0</v>
      </c>
      <c r="S28" s="36" t="n">
        <v>0</v>
      </c>
      <c r="T28" s="37" t="n">
        <v>0</v>
      </c>
    </row>
    <row r="29" customFormat="false" ht="15" hidden="false" customHeight="true" outlineLevel="0" collapsed="false">
      <c r="B29" s="33" t="s">
        <v>52</v>
      </c>
      <c r="C29" s="34" t="n">
        <v>6</v>
      </c>
      <c r="D29" s="35" t="n">
        <v>46.1538461538462</v>
      </c>
      <c r="E29" s="35" t="n">
        <v>1.33333333333333</v>
      </c>
      <c r="F29" s="35" t="n">
        <v>2.5</v>
      </c>
      <c r="G29" s="36" t="n">
        <v>3</v>
      </c>
      <c r="H29" s="35" t="n">
        <v>23.0769230769231</v>
      </c>
      <c r="I29" s="35" t="n">
        <v>1</v>
      </c>
      <c r="J29" s="35" t="n">
        <v>2</v>
      </c>
      <c r="K29" s="36" t="n">
        <v>6</v>
      </c>
      <c r="L29" s="35" t="n">
        <v>46.1538461538462</v>
      </c>
      <c r="M29" s="36" t="n">
        <v>1</v>
      </c>
      <c r="N29" s="35" t="n">
        <v>7.69230769230769</v>
      </c>
      <c r="O29" s="36" t="n">
        <v>5</v>
      </c>
      <c r="P29" s="35" t="n">
        <v>38.4615384615385</v>
      </c>
      <c r="Q29" s="36" t="n">
        <v>0</v>
      </c>
      <c r="R29" s="35" t="n">
        <v>0</v>
      </c>
      <c r="S29" s="36" t="n">
        <v>0</v>
      </c>
      <c r="T29" s="37" t="n">
        <v>0</v>
      </c>
    </row>
    <row r="30" customFormat="false" ht="15" hidden="false" customHeight="true" outlineLevel="0" collapsed="false">
      <c r="B30" s="33" t="s">
        <v>53</v>
      </c>
      <c r="C30" s="34" t="n">
        <v>52</v>
      </c>
      <c r="D30" s="35" t="n">
        <v>50.4854368932039</v>
      </c>
      <c r="E30" s="35" t="n">
        <v>1.54807692307692</v>
      </c>
      <c r="F30" s="35" t="n">
        <v>5.52857142857143</v>
      </c>
      <c r="G30" s="36" t="n">
        <v>4</v>
      </c>
      <c r="H30" s="35" t="n">
        <v>3.88349514563107</v>
      </c>
      <c r="I30" s="35" t="n">
        <v>1.75</v>
      </c>
      <c r="J30" s="35" t="n">
        <v>2</v>
      </c>
      <c r="K30" s="36" t="n">
        <v>47</v>
      </c>
      <c r="L30" s="35" t="n">
        <v>45.6310679611651</v>
      </c>
      <c r="M30" s="36" t="n">
        <v>36</v>
      </c>
      <c r="N30" s="35" t="n">
        <v>34.9514563106796</v>
      </c>
      <c r="O30" s="36" t="n">
        <v>10</v>
      </c>
      <c r="P30" s="35" t="n">
        <v>9.70873786407767</v>
      </c>
      <c r="Q30" s="36" t="n">
        <v>2</v>
      </c>
      <c r="R30" s="35" t="n">
        <v>1.94174757281553</v>
      </c>
      <c r="S30" s="36" t="n">
        <v>12</v>
      </c>
      <c r="T30" s="37" t="n">
        <v>11.6504854368932</v>
      </c>
    </row>
    <row r="31" customFormat="false" ht="15" hidden="false" customHeight="true" outlineLevel="0" collapsed="false">
      <c r="B31" s="33" t="s">
        <v>54</v>
      </c>
      <c r="C31" s="34" t="n">
        <v>9</v>
      </c>
      <c r="D31" s="35" t="n">
        <v>22.5</v>
      </c>
      <c r="E31" s="35" t="n">
        <v>3.22222222222222</v>
      </c>
      <c r="F31" s="35" t="n">
        <v>5.875</v>
      </c>
      <c r="G31" s="36" t="n">
        <v>0</v>
      </c>
      <c r="H31" s="35" t="n">
        <v>0</v>
      </c>
      <c r="I31" s="35"/>
      <c r="J31" s="35"/>
      <c r="K31" s="36" t="n">
        <v>8</v>
      </c>
      <c r="L31" s="35" t="n">
        <v>20</v>
      </c>
      <c r="M31" s="36" t="n">
        <v>6</v>
      </c>
      <c r="N31" s="35" t="n">
        <v>15</v>
      </c>
      <c r="O31" s="36" t="n">
        <v>1</v>
      </c>
      <c r="P31" s="35" t="n">
        <v>2.5</v>
      </c>
      <c r="Q31" s="36" t="n">
        <v>1</v>
      </c>
      <c r="R31" s="35" t="n">
        <v>2.5</v>
      </c>
      <c r="S31" s="36" t="n">
        <v>0</v>
      </c>
      <c r="T31" s="37" t="n">
        <v>0</v>
      </c>
    </row>
    <row r="32" customFormat="false" ht="15" hidden="false" customHeight="true" outlineLevel="0" collapsed="false">
      <c r="B32" s="38" t="s">
        <v>55</v>
      </c>
      <c r="C32" s="34" t="n">
        <v>39</v>
      </c>
      <c r="D32" s="35" t="n">
        <v>62.9032258064516</v>
      </c>
      <c r="E32" s="35" t="n">
        <v>1.17948717948718</v>
      </c>
      <c r="F32" s="35" t="n">
        <v>3.57142857142857</v>
      </c>
      <c r="G32" s="36" t="n">
        <v>4</v>
      </c>
      <c r="H32" s="35" t="n">
        <v>6.45161290322581</v>
      </c>
      <c r="I32" s="35" t="n">
        <v>1</v>
      </c>
      <c r="J32" s="35" t="n">
        <v>4</v>
      </c>
      <c r="K32" s="36" t="n">
        <v>37</v>
      </c>
      <c r="L32" s="35" t="n">
        <v>59.6774193548387</v>
      </c>
      <c r="M32" s="36" t="n">
        <v>29</v>
      </c>
      <c r="N32" s="35" t="n">
        <v>46.7741935483871</v>
      </c>
      <c r="O32" s="36" t="n">
        <v>17</v>
      </c>
      <c r="P32" s="35" t="n">
        <v>27.4193548387097</v>
      </c>
      <c r="Q32" s="36" t="n">
        <v>3</v>
      </c>
      <c r="R32" s="35" t="n">
        <v>4.83870967741935</v>
      </c>
      <c r="S32" s="36" t="n">
        <v>6</v>
      </c>
      <c r="T32" s="37" t="n">
        <v>9.67741935483871</v>
      </c>
    </row>
    <row r="33" customFormat="false" ht="13.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customFormat="false" ht="12.75" hidden="false" customHeight="false" outlineLevel="0" collapsed="false">
      <c r="B34" s="40" t="s">
        <v>56</v>
      </c>
      <c r="C34" s="41" t="s">
        <v>30</v>
      </c>
      <c r="D34" s="41" t="s">
        <v>57</v>
      </c>
      <c r="E34" s="41"/>
    </row>
    <row r="35" customFormat="false" ht="12.75" hidden="false" customHeight="false" outlineLevel="0" collapsed="false">
      <c r="B35" s="41"/>
      <c r="C35" s="41" t="s">
        <v>31</v>
      </c>
      <c r="D35" s="41" t="s">
        <v>58</v>
      </c>
      <c r="E35" s="41"/>
    </row>
    <row r="36" customFormat="false" ht="12.75" hidden="false" customHeight="false" outlineLevel="0" collapsed="false">
      <c r="C36" s="41" t="s">
        <v>32</v>
      </c>
      <c r="D36" s="41" t="s">
        <v>59</v>
      </c>
      <c r="E36" s="41"/>
    </row>
    <row r="37" customFormat="false" ht="12.75" hidden="false" customHeight="false" outlineLevel="0" collapsed="false">
      <c r="C37" s="42" t="s">
        <v>33</v>
      </c>
      <c r="D37" s="41" t="s">
        <v>60</v>
      </c>
    </row>
    <row r="38" customFormat="false" ht="12.75" hidden="false" customHeight="false" outlineLevel="0" collapsed="false">
      <c r="C38" s="41" t="s">
        <v>61</v>
      </c>
      <c r="D38" s="41" t="s">
        <v>62</v>
      </c>
    </row>
  </sheetData>
  <mergeCells count="16">
    <mergeCell ref="C5:R5"/>
    <mergeCell ref="S5:T5"/>
    <mergeCell ref="B6:B10"/>
    <mergeCell ref="C6:T6"/>
    <mergeCell ref="C7:F8"/>
    <mergeCell ref="G7:J8"/>
    <mergeCell ref="K7:T7"/>
    <mergeCell ref="K8:L9"/>
    <mergeCell ref="M8:N9"/>
    <mergeCell ref="O8:P9"/>
    <mergeCell ref="Q8:R9"/>
    <mergeCell ref="S8:T9"/>
    <mergeCell ref="C9:D9"/>
    <mergeCell ref="E9:F9"/>
    <mergeCell ref="G9:H9"/>
    <mergeCell ref="I9:J9"/>
  </mergeCells>
  <conditionalFormatting sqref="B11:T32">
    <cfRule type="expression" priority="2" aboveAverage="0" equalAverage="0" bottom="0" percent="0" rank="0" text="" dxfId="0">
      <formula>(MOD(ROW(),2)&gt;0)</formula>
    </cfRule>
    <cfRule type="expression" priority="3" aboveAverage="0" equalAverage="0" bottom="0" percent="0" rank="0" text="" dxfId="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4" min="3" style="5" width="5.71"/>
    <col collapsed="false" customWidth="true" hidden="false" outlineLevel="0" max="6" min="5" style="5" width="7.42"/>
    <col collapsed="false" customWidth="true" hidden="false" outlineLevel="0" max="8" min="7" style="5" width="5.71"/>
    <col collapsed="false" customWidth="true" hidden="false" outlineLevel="0" max="10" min="9" style="5" width="7.42"/>
    <col collapsed="false" customWidth="true" hidden="false" outlineLevel="0" max="12" min="11" style="5" width="5.71"/>
    <col collapsed="false" customWidth="true" hidden="false" outlineLevel="0" max="16" min="13" style="5" width="8.7"/>
    <col collapsed="false" customWidth="true" hidden="false" outlineLevel="0" max="18" min="17" style="5" width="16.7"/>
    <col collapsed="false" customWidth="true" hidden="false" outlineLevel="0" max="20" min="19" style="5" width="5.71"/>
    <col collapsed="false" customWidth="true" hidden="false" outlineLevel="0" max="21" min="21" style="5" width="0.13"/>
    <col collapsed="false" customWidth="true" hidden="false" outlineLevel="0" max="230" min="22" style="5" width="10.28"/>
    <col collapsed="false" customWidth="false" hidden="false" outlineLevel="0" max="257" min="231" style="5" width="9.14"/>
  </cols>
  <sheetData>
    <row r="1" customFormat="false" ht="15" hidden="false" customHeight="true" outlineLevel="0" collapsed="false">
      <c r="B1" s="6" t="s">
        <v>15</v>
      </c>
    </row>
    <row r="2" customFormat="false" ht="15" hidden="false" customHeight="true" outlineLevel="0" collapsed="false">
      <c r="B2" s="6" t="s">
        <v>6</v>
      </c>
    </row>
    <row r="3" customFormat="false" ht="15" hidden="false" customHeight="true" outlineLevel="0" collapsed="false">
      <c r="B3" s="6" t="s">
        <v>63</v>
      </c>
      <c r="T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n">
        <v>2007</v>
      </c>
      <c r="T5" s="10"/>
    </row>
    <row r="6" s="11" customFormat="true" ht="15" hidden="false" customHeight="true" outlineLevel="0" collapsed="false">
      <c r="B6" s="43" t="s">
        <v>64</v>
      </c>
      <c r="C6" s="13" t="s">
        <v>2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2.95" hidden="false" customHeight="true" outlineLevel="0" collapsed="false">
      <c r="B7" s="43"/>
      <c r="C7" s="14" t="s">
        <v>21</v>
      </c>
      <c r="D7" s="14"/>
      <c r="E7" s="14"/>
      <c r="F7" s="14"/>
      <c r="G7" s="15" t="s">
        <v>22</v>
      </c>
      <c r="H7" s="15"/>
      <c r="I7" s="15"/>
      <c r="J7" s="15"/>
      <c r="K7" s="44" t="s">
        <v>23</v>
      </c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B8" s="43"/>
      <c r="C8" s="14"/>
      <c r="D8" s="14"/>
      <c r="E8" s="14"/>
      <c r="F8" s="14"/>
      <c r="G8" s="15"/>
      <c r="H8" s="15"/>
      <c r="I8" s="15"/>
      <c r="J8" s="15"/>
      <c r="K8" s="17" t="s">
        <v>24</v>
      </c>
      <c r="L8" s="17"/>
      <c r="M8" s="18" t="s">
        <v>65</v>
      </c>
      <c r="N8" s="18"/>
      <c r="O8" s="18" t="s">
        <v>66</v>
      </c>
      <c r="P8" s="18"/>
      <c r="Q8" s="19" t="s">
        <v>27</v>
      </c>
      <c r="R8" s="19"/>
      <c r="S8" s="20" t="s">
        <v>28</v>
      </c>
      <c r="T8" s="20"/>
    </row>
    <row r="9" customFormat="false" ht="22.5" hidden="false" customHeight="true" outlineLevel="0" collapsed="false">
      <c r="B9" s="43"/>
      <c r="C9" s="21" t="s">
        <v>24</v>
      </c>
      <c r="D9" s="21"/>
      <c r="E9" s="18" t="s">
        <v>29</v>
      </c>
      <c r="F9" s="18"/>
      <c r="G9" s="17" t="s">
        <v>24</v>
      </c>
      <c r="H9" s="17"/>
      <c r="I9" s="18" t="s">
        <v>29</v>
      </c>
      <c r="J9" s="18"/>
      <c r="K9" s="17"/>
      <c r="L9" s="17"/>
      <c r="M9" s="18"/>
      <c r="N9" s="18"/>
      <c r="O9" s="18"/>
      <c r="P9" s="18"/>
      <c r="Q9" s="19"/>
      <c r="R9" s="19"/>
      <c r="S9" s="20"/>
      <c r="T9" s="20"/>
    </row>
    <row r="10" customFormat="false" ht="12.75" hidden="false" customHeight="false" outlineLevel="0" collapsed="false">
      <c r="B10" s="43"/>
      <c r="C10" s="22" t="s">
        <v>30</v>
      </c>
      <c r="D10" s="23" t="s">
        <v>31</v>
      </c>
      <c r="E10" s="45" t="s">
        <v>32</v>
      </c>
      <c r="F10" s="45" t="s">
        <v>67</v>
      </c>
      <c r="G10" s="25" t="s">
        <v>30</v>
      </c>
      <c r="H10" s="23" t="s">
        <v>31</v>
      </c>
      <c r="I10" s="45" t="s">
        <v>32</v>
      </c>
      <c r="J10" s="45" t="s">
        <v>67</v>
      </c>
      <c r="K10" s="25" t="s">
        <v>30</v>
      </c>
      <c r="L10" s="23" t="s">
        <v>31</v>
      </c>
      <c r="M10" s="45" t="s">
        <v>30</v>
      </c>
      <c r="N10" s="46" t="s">
        <v>31</v>
      </c>
      <c r="O10" s="45" t="s">
        <v>30</v>
      </c>
      <c r="P10" s="46" t="s">
        <v>31</v>
      </c>
      <c r="Q10" s="45" t="s">
        <v>30</v>
      </c>
      <c r="R10" s="46" t="s">
        <v>31</v>
      </c>
      <c r="S10" s="45" t="s">
        <v>30</v>
      </c>
      <c r="T10" s="47" t="s">
        <v>31</v>
      </c>
    </row>
    <row r="11" customFormat="false" ht="15" hidden="false" customHeight="true" outlineLevel="0" collapsed="false">
      <c r="B11" s="28" t="s">
        <v>34</v>
      </c>
      <c r="C11" s="29" t="n">
        <v>512</v>
      </c>
      <c r="D11" s="30" t="n">
        <v>43.3898305084746</v>
      </c>
      <c r="E11" s="30" t="n">
        <v>1.61909871244635</v>
      </c>
      <c r="F11" s="30" t="n">
        <v>3.98904109589041</v>
      </c>
      <c r="G11" s="31" t="n">
        <v>44</v>
      </c>
      <c r="H11" s="30" t="n">
        <v>3.72881355932203</v>
      </c>
      <c r="I11" s="30" t="n">
        <v>1.88235294117647</v>
      </c>
      <c r="J11" s="30" t="n">
        <v>4</v>
      </c>
      <c r="K11" s="31" t="n">
        <v>463</v>
      </c>
      <c r="L11" s="30" t="n">
        <v>39.2372881355932</v>
      </c>
      <c r="M11" s="31" t="n">
        <v>285</v>
      </c>
      <c r="N11" s="30" t="n">
        <v>24.1525423728814</v>
      </c>
      <c r="O11" s="31" t="n">
        <v>213</v>
      </c>
      <c r="P11" s="30" t="n">
        <v>18.0508474576271</v>
      </c>
      <c r="Q11" s="31" t="n">
        <v>32</v>
      </c>
      <c r="R11" s="30" t="n">
        <v>2.71186440677966</v>
      </c>
      <c r="S11" s="31" t="n">
        <v>128</v>
      </c>
      <c r="T11" s="32" t="n">
        <v>10.8474576271186</v>
      </c>
    </row>
    <row r="12" customFormat="false" ht="15" hidden="false" customHeight="true" outlineLevel="0" collapsed="false">
      <c r="B12" s="28" t="s">
        <v>68</v>
      </c>
      <c r="C12" s="29" t="n">
        <v>93</v>
      </c>
      <c r="D12" s="30" t="n">
        <v>57.7639751552795</v>
      </c>
      <c r="E12" s="30" t="n">
        <v>1.65730337078652</v>
      </c>
      <c r="F12" s="30" t="n">
        <v>4.55882352941176</v>
      </c>
      <c r="G12" s="31" t="n">
        <v>11</v>
      </c>
      <c r="H12" s="30" t="n">
        <v>6.83229813664596</v>
      </c>
      <c r="I12" s="30" t="n">
        <v>1.375</v>
      </c>
      <c r="J12" s="30" t="n">
        <v>2.77777777777778</v>
      </c>
      <c r="K12" s="31" t="n">
        <v>83</v>
      </c>
      <c r="L12" s="30" t="n">
        <v>51.5527950310559</v>
      </c>
      <c r="M12" s="31" t="n">
        <v>53</v>
      </c>
      <c r="N12" s="30" t="n">
        <v>32.9192546583851</v>
      </c>
      <c r="O12" s="31" t="n">
        <v>41</v>
      </c>
      <c r="P12" s="30" t="n">
        <v>25.4658385093168</v>
      </c>
      <c r="Q12" s="31" t="n">
        <v>13</v>
      </c>
      <c r="R12" s="30" t="n">
        <v>8.07453416149068</v>
      </c>
      <c r="S12" s="31" t="n">
        <v>11</v>
      </c>
      <c r="T12" s="32" t="n">
        <v>6.83229813664596</v>
      </c>
    </row>
    <row r="13" customFormat="false" ht="15" hidden="false" customHeight="true" outlineLevel="0" collapsed="false">
      <c r="B13" s="33" t="s">
        <v>69</v>
      </c>
      <c r="C13" s="34" t="n">
        <v>24</v>
      </c>
      <c r="D13" s="35" t="n">
        <v>31.5789473684211</v>
      </c>
      <c r="E13" s="35" t="n">
        <v>1.45833333333333</v>
      </c>
      <c r="F13" s="35" t="n">
        <v>3.84615384615385</v>
      </c>
      <c r="G13" s="36" t="n">
        <v>1</v>
      </c>
      <c r="H13" s="35" t="n">
        <v>1.31578947368421</v>
      </c>
      <c r="I13" s="35"/>
      <c r="J13" s="35"/>
      <c r="K13" s="36" t="n">
        <v>21</v>
      </c>
      <c r="L13" s="35" t="n">
        <v>27.6315789473684</v>
      </c>
      <c r="M13" s="36" t="n">
        <v>14</v>
      </c>
      <c r="N13" s="35" t="n">
        <v>18.4210526315789</v>
      </c>
      <c r="O13" s="36" t="n">
        <v>6</v>
      </c>
      <c r="P13" s="35" t="n">
        <v>7.89473684210526</v>
      </c>
      <c r="Q13" s="36" t="n">
        <v>0</v>
      </c>
      <c r="R13" s="35" t="n">
        <v>0</v>
      </c>
      <c r="S13" s="36" t="n">
        <v>6</v>
      </c>
      <c r="T13" s="37" t="n">
        <v>7.89473684210526</v>
      </c>
    </row>
    <row r="14" customFormat="false" ht="15" hidden="false" customHeight="true" outlineLevel="0" collapsed="false">
      <c r="B14" s="33" t="s">
        <v>70</v>
      </c>
      <c r="C14" s="34" t="n">
        <v>53</v>
      </c>
      <c r="D14" s="35" t="n">
        <v>52.4752475247525</v>
      </c>
      <c r="E14" s="35" t="n">
        <v>1.42857142857143</v>
      </c>
      <c r="F14" s="35" t="n">
        <v>4.41176470588235</v>
      </c>
      <c r="G14" s="36" t="n">
        <v>6</v>
      </c>
      <c r="H14" s="35" t="n">
        <v>5.94059405940594</v>
      </c>
      <c r="I14" s="35" t="n">
        <v>1.33333333333333</v>
      </c>
      <c r="J14" s="35" t="n">
        <v>2.5</v>
      </c>
      <c r="K14" s="36" t="n">
        <v>51</v>
      </c>
      <c r="L14" s="35" t="n">
        <v>50.4950495049505</v>
      </c>
      <c r="M14" s="36" t="n">
        <v>38</v>
      </c>
      <c r="N14" s="35" t="n">
        <v>37.6237623762376</v>
      </c>
      <c r="O14" s="36" t="n">
        <v>14</v>
      </c>
      <c r="P14" s="35" t="n">
        <v>13.8613861386139</v>
      </c>
      <c r="Q14" s="36" t="n">
        <v>1</v>
      </c>
      <c r="R14" s="35" t="n">
        <v>0.99009900990099</v>
      </c>
      <c r="S14" s="36" t="n">
        <v>11</v>
      </c>
      <c r="T14" s="37" t="n">
        <v>10.8910891089109</v>
      </c>
    </row>
    <row r="15" customFormat="false" ht="15" hidden="false" customHeight="true" outlineLevel="0" collapsed="false">
      <c r="B15" s="33" t="s">
        <v>71</v>
      </c>
      <c r="C15" s="34" t="n">
        <v>47</v>
      </c>
      <c r="D15" s="35" t="n">
        <v>65.2777777777778</v>
      </c>
      <c r="E15" s="35" t="n">
        <v>1.48936170212766</v>
      </c>
      <c r="F15" s="35" t="n">
        <v>3.5</v>
      </c>
      <c r="G15" s="36" t="n">
        <v>1</v>
      </c>
      <c r="H15" s="35" t="n">
        <v>1.38888888888889</v>
      </c>
      <c r="I15" s="35"/>
      <c r="J15" s="35"/>
      <c r="K15" s="36" t="n">
        <v>44</v>
      </c>
      <c r="L15" s="35" t="n">
        <v>61.1111111111111</v>
      </c>
      <c r="M15" s="36" t="n">
        <v>27</v>
      </c>
      <c r="N15" s="35" t="n">
        <v>37.5</v>
      </c>
      <c r="O15" s="36" t="n">
        <v>23</v>
      </c>
      <c r="P15" s="35" t="n">
        <v>31.9444444444444</v>
      </c>
      <c r="Q15" s="36" t="n">
        <v>4</v>
      </c>
      <c r="R15" s="35" t="n">
        <v>5.55555555555556</v>
      </c>
      <c r="S15" s="36" t="n">
        <v>18</v>
      </c>
      <c r="T15" s="37" t="n">
        <v>25</v>
      </c>
    </row>
    <row r="16" customFormat="false" ht="15" hidden="false" customHeight="true" outlineLevel="0" collapsed="false">
      <c r="B16" s="33" t="s">
        <v>72</v>
      </c>
      <c r="C16" s="34" t="n">
        <v>16</v>
      </c>
      <c r="D16" s="35" t="n">
        <v>41.025641025641</v>
      </c>
      <c r="E16" s="35" t="n">
        <v>1.5625</v>
      </c>
      <c r="F16" s="35" t="n">
        <v>3.44444444444444</v>
      </c>
      <c r="G16" s="36" t="n">
        <v>1</v>
      </c>
      <c r="H16" s="35" t="n">
        <v>2.56410256410256</v>
      </c>
      <c r="I16" s="35"/>
      <c r="J16" s="35"/>
      <c r="K16" s="36" t="n">
        <v>13</v>
      </c>
      <c r="L16" s="35" t="n">
        <v>33.3333333333333</v>
      </c>
      <c r="M16" s="36" t="n">
        <v>10</v>
      </c>
      <c r="N16" s="35" t="n">
        <v>25.6410256410256</v>
      </c>
      <c r="O16" s="36" t="n">
        <v>4</v>
      </c>
      <c r="P16" s="35" t="n">
        <v>10.2564102564103</v>
      </c>
      <c r="Q16" s="36" t="n">
        <v>0</v>
      </c>
      <c r="R16" s="35" t="n">
        <v>0</v>
      </c>
      <c r="S16" s="36" t="n">
        <v>5</v>
      </c>
      <c r="T16" s="37" t="n">
        <v>12.8205128205128</v>
      </c>
    </row>
    <row r="17" customFormat="false" ht="15" hidden="false" customHeight="true" outlineLevel="0" collapsed="false">
      <c r="B17" s="33" t="s">
        <v>73</v>
      </c>
      <c r="C17" s="34" t="n">
        <v>37</v>
      </c>
      <c r="D17" s="35" t="n">
        <v>50</v>
      </c>
      <c r="E17" s="35" t="n">
        <v>1.56756756756757</v>
      </c>
      <c r="F17" s="35" t="n">
        <v>3.48148148148148</v>
      </c>
      <c r="G17" s="36" t="n">
        <v>2</v>
      </c>
      <c r="H17" s="35" t="n">
        <v>2.7027027027027</v>
      </c>
      <c r="I17" s="35"/>
      <c r="J17" s="35"/>
      <c r="K17" s="36" t="n">
        <v>34</v>
      </c>
      <c r="L17" s="35" t="n">
        <v>45.9459459459459</v>
      </c>
      <c r="M17" s="36" t="n">
        <v>21</v>
      </c>
      <c r="N17" s="35" t="n">
        <v>28.3783783783784</v>
      </c>
      <c r="O17" s="36" t="n">
        <v>13</v>
      </c>
      <c r="P17" s="35" t="n">
        <v>17.5675675675676</v>
      </c>
      <c r="Q17" s="36" t="n">
        <v>2</v>
      </c>
      <c r="R17" s="35" t="n">
        <v>2.7027027027027</v>
      </c>
      <c r="S17" s="36" t="n">
        <v>14</v>
      </c>
      <c r="T17" s="37" t="n">
        <v>18.9189189189189</v>
      </c>
    </row>
    <row r="18" customFormat="false" ht="15" hidden="false" customHeight="true" outlineLevel="0" collapsed="false">
      <c r="B18" s="33" t="s">
        <v>74</v>
      </c>
      <c r="C18" s="34" t="n">
        <v>16</v>
      </c>
      <c r="D18" s="35" t="n">
        <v>32.6530612244898</v>
      </c>
      <c r="E18" s="35" t="n">
        <v>1.25</v>
      </c>
      <c r="F18" s="35" t="n">
        <v>3.35714285714286</v>
      </c>
      <c r="G18" s="36" t="n">
        <v>0</v>
      </c>
      <c r="H18" s="35" t="n">
        <v>0</v>
      </c>
      <c r="I18" s="35"/>
      <c r="J18" s="35"/>
      <c r="K18" s="36" t="n">
        <v>16</v>
      </c>
      <c r="L18" s="35" t="n">
        <v>32.6530612244898</v>
      </c>
      <c r="M18" s="36" t="n">
        <v>13</v>
      </c>
      <c r="N18" s="35" t="n">
        <v>26.530612244898</v>
      </c>
      <c r="O18" s="36" t="n">
        <v>9</v>
      </c>
      <c r="P18" s="35" t="n">
        <v>18.3673469387755</v>
      </c>
      <c r="Q18" s="36" t="n">
        <v>0</v>
      </c>
      <c r="R18" s="35" t="n">
        <v>0</v>
      </c>
      <c r="S18" s="36" t="n">
        <v>2</v>
      </c>
      <c r="T18" s="37" t="n">
        <v>4.08163265306122</v>
      </c>
    </row>
    <row r="19" customFormat="false" ht="15" hidden="false" customHeight="true" outlineLevel="0" collapsed="false">
      <c r="B19" s="33" t="s">
        <v>75</v>
      </c>
      <c r="C19" s="34" t="n">
        <v>29</v>
      </c>
      <c r="D19" s="35" t="n">
        <v>50</v>
      </c>
      <c r="E19" s="35" t="n">
        <v>1.875</v>
      </c>
      <c r="F19" s="35" t="n">
        <v>4.81818181818182</v>
      </c>
      <c r="G19" s="36" t="n">
        <v>2</v>
      </c>
      <c r="H19" s="35" t="n">
        <v>3.44827586206897</v>
      </c>
      <c r="I19" s="35"/>
      <c r="J19" s="35"/>
      <c r="K19" s="36" t="n">
        <v>28</v>
      </c>
      <c r="L19" s="35" t="n">
        <v>48.2758620689655</v>
      </c>
      <c r="M19" s="36" t="n">
        <v>13</v>
      </c>
      <c r="N19" s="35" t="n">
        <v>22.4137931034483</v>
      </c>
      <c r="O19" s="36" t="n">
        <v>13</v>
      </c>
      <c r="P19" s="35" t="n">
        <v>22.4137931034483</v>
      </c>
      <c r="Q19" s="36" t="n">
        <v>5</v>
      </c>
      <c r="R19" s="35" t="n">
        <v>8.62068965517241</v>
      </c>
      <c r="S19" s="36" t="n">
        <v>7</v>
      </c>
      <c r="T19" s="37" t="n">
        <v>12.0689655172414</v>
      </c>
    </row>
    <row r="20" customFormat="false" ht="15" hidden="false" customHeight="true" outlineLevel="0" collapsed="false">
      <c r="B20" s="33" t="s">
        <v>76</v>
      </c>
      <c r="C20" s="34" t="n">
        <v>15</v>
      </c>
      <c r="D20" s="35" t="n">
        <v>40.5405405405405</v>
      </c>
      <c r="E20" s="35" t="n">
        <v>2.86666666666667</v>
      </c>
      <c r="F20" s="35" t="n">
        <v>4.69230769230769</v>
      </c>
      <c r="G20" s="36" t="n">
        <v>1</v>
      </c>
      <c r="H20" s="35" t="n">
        <v>2.7027027027027</v>
      </c>
      <c r="I20" s="35"/>
      <c r="J20" s="35"/>
      <c r="K20" s="36" t="n">
        <v>13</v>
      </c>
      <c r="L20" s="35" t="n">
        <v>35.1351351351351</v>
      </c>
      <c r="M20" s="36" t="n">
        <v>9</v>
      </c>
      <c r="N20" s="35" t="n">
        <v>24.3243243243243</v>
      </c>
      <c r="O20" s="36" t="n">
        <v>4</v>
      </c>
      <c r="P20" s="35" t="n">
        <v>10.8108108108108</v>
      </c>
      <c r="Q20" s="36" t="n">
        <v>0</v>
      </c>
      <c r="R20" s="35" t="n">
        <v>0</v>
      </c>
      <c r="S20" s="36" t="n">
        <v>6</v>
      </c>
      <c r="T20" s="37" t="n">
        <v>16.2162162162162</v>
      </c>
    </row>
    <row r="21" customFormat="false" ht="15" hidden="false" customHeight="true" outlineLevel="0" collapsed="false">
      <c r="B21" s="33" t="s">
        <v>77</v>
      </c>
      <c r="C21" s="34" t="n">
        <v>23</v>
      </c>
      <c r="D21" s="35" t="n">
        <v>28.0487804878049</v>
      </c>
      <c r="E21" s="35" t="n">
        <v>1.44444444444444</v>
      </c>
      <c r="F21" s="35" t="n">
        <v>2.7</v>
      </c>
      <c r="G21" s="36" t="n">
        <v>0</v>
      </c>
      <c r="H21" s="35" t="n">
        <v>0</v>
      </c>
      <c r="I21" s="35"/>
      <c r="J21" s="35"/>
      <c r="K21" s="36" t="n">
        <v>17</v>
      </c>
      <c r="L21" s="35" t="n">
        <v>20.7317073170732</v>
      </c>
      <c r="M21" s="36" t="n">
        <v>11</v>
      </c>
      <c r="N21" s="35" t="n">
        <v>13.4146341463415</v>
      </c>
      <c r="O21" s="36" t="n">
        <v>6</v>
      </c>
      <c r="P21" s="35" t="n">
        <v>7.31707317073171</v>
      </c>
      <c r="Q21" s="36" t="n">
        <v>0</v>
      </c>
      <c r="R21" s="35" t="n">
        <v>0</v>
      </c>
      <c r="S21" s="36" t="n">
        <v>2</v>
      </c>
      <c r="T21" s="37" t="n">
        <v>2.4390243902439</v>
      </c>
    </row>
    <row r="22" customFormat="false" ht="15" hidden="false" customHeight="true" outlineLevel="0" collapsed="false">
      <c r="B22" s="33" t="s">
        <v>78</v>
      </c>
      <c r="C22" s="34" t="n">
        <v>31</v>
      </c>
      <c r="D22" s="35" t="n">
        <v>26.0504201680672</v>
      </c>
      <c r="E22" s="35" t="n">
        <v>1.21428571428571</v>
      </c>
      <c r="F22" s="35" t="n">
        <v>3.52173913043478</v>
      </c>
      <c r="G22" s="36" t="n">
        <v>5</v>
      </c>
      <c r="H22" s="35" t="n">
        <v>4.20168067226891</v>
      </c>
      <c r="I22" s="35" t="n">
        <v>7</v>
      </c>
      <c r="J22" s="35" t="n">
        <v>6.2</v>
      </c>
      <c r="K22" s="36" t="n">
        <v>28</v>
      </c>
      <c r="L22" s="35" t="n">
        <v>23.5294117647059</v>
      </c>
      <c r="M22" s="36" t="n">
        <v>20</v>
      </c>
      <c r="N22" s="35" t="n">
        <v>16.8067226890756</v>
      </c>
      <c r="O22" s="36" t="n">
        <v>12</v>
      </c>
      <c r="P22" s="35" t="n">
        <v>10.0840336134454</v>
      </c>
      <c r="Q22" s="36" t="n">
        <v>0</v>
      </c>
      <c r="R22" s="35" t="n">
        <v>0</v>
      </c>
      <c r="S22" s="36" t="n">
        <v>5</v>
      </c>
      <c r="T22" s="37" t="n">
        <v>4.20168067226891</v>
      </c>
    </row>
    <row r="23" customFormat="false" ht="15" hidden="false" customHeight="true" outlineLevel="0" collapsed="false">
      <c r="B23" s="33" t="s">
        <v>79</v>
      </c>
      <c r="C23" s="34" t="n">
        <v>25</v>
      </c>
      <c r="D23" s="35" t="n">
        <v>32.8947368421053</v>
      </c>
      <c r="E23" s="35" t="n">
        <v>1.39130434782609</v>
      </c>
      <c r="F23" s="35" t="n">
        <v>2.88235294117647</v>
      </c>
      <c r="G23" s="36" t="n">
        <v>2</v>
      </c>
      <c r="H23" s="35" t="n">
        <v>2.63157894736842</v>
      </c>
      <c r="I23" s="35"/>
      <c r="J23" s="35"/>
      <c r="K23" s="36" t="n">
        <v>22</v>
      </c>
      <c r="L23" s="35" t="n">
        <v>28.9473684210526</v>
      </c>
      <c r="M23" s="36" t="n">
        <v>11</v>
      </c>
      <c r="N23" s="35" t="n">
        <v>14.4736842105263</v>
      </c>
      <c r="O23" s="36" t="n">
        <v>12</v>
      </c>
      <c r="P23" s="35" t="n">
        <v>15.7894736842105</v>
      </c>
      <c r="Q23" s="36" t="n">
        <v>0</v>
      </c>
      <c r="R23" s="35" t="n">
        <v>0</v>
      </c>
      <c r="S23" s="36" t="n">
        <v>2</v>
      </c>
      <c r="T23" s="37" t="n">
        <v>2.63157894736842</v>
      </c>
    </row>
    <row r="24" customFormat="false" ht="15" hidden="false" customHeight="true" outlineLevel="0" collapsed="false">
      <c r="B24" s="33" t="s">
        <v>80</v>
      </c>
      <c r="C24" s="34" t="n">
        <v>32</v>
      </c>
      <c r="D24" s="35" t="n">
        <v>34.7826086956522</v>
      </c>
      <c r="E24" s="35" t="n">
        <v>1.65217391304348</v>
      </c>
      <c r="F24" s="35" t="n">
        <v>4.45833333333333</v>
      </c>
      <c r="G24" s="36" t="n">
        <v>4</v>
      </c>
      <c r="H24" s="35" t="n">
        <v>4.34782608695652</v>
      </c>
      <c r="I24" s="35" t="n">
        <v>1</v>
      </c>
      <c r="J24" s="35" t="n">
        <v>5</v>
      </c>
      <c r="K24" s="36" t="n">
        <v>30</v>
      </c>
      <c r="L24" s="35" t="n">
        <v>32.6086956521739</v>
      </c>
      <c r="M24" s="36" t="n">
        <v>12</v>
      </c>
      <c r="N24" s="35" t="n">
        <v>13.0434782608696</v>
      </c>
      <c r="O24" s="36" t="n">
        <v>25</v>
      </c>
      <c r="P24" s="35" t="n">
        <v>27.1739130434783</v>
      </c>
      <c r="Q24" s="36" t="n">
        <v>2</v>
      </c>
      <c r="R24" s="35" t="n">
        <v>2.17391304347826</v>
      </c>
      <c r="S24" s="36" t="n">
        <v>3</v>
      </c>
      <c r="T24" s="37" t="n">
        <v>3.26086956521739</v>
      </c>
    </row>
    <row r="25" customFormat="false" ht="15" hidden="false" customHeight="true" outlineLevel="0" collapsed="false">
      <c r="B25" s="33" t="s">
        <v>81</v>
      </c>
      <c r="C25" s="34" t="n">
        <v>71</v>
      </c>
      <c r="D25" s="35" t="n">
        <v>49.3055555555556</v>
      </c>
      <c r="E25" s="35" t="n">
        <v>1.89166666666667</v>
      </c>
      <c r="F25" s="35" t="n">
        <v>4.04807692307692</v>
      </c>
      <c r="G25" s="36" t="n">
        <v>8</v>
      </c>
      <c r="H25" s="35" t="n">
        <v>5.55555555555556</v>
      </c>
      <c r="I25" s="35" t="n">
        <v>1.2</v>
      </c>
      <c r="J25" s="35" t="n">
        <v>2.71428571428571</v>
      </c>
      <c r="K25" s="36" t="n">
        <v>63</v>
      </c>
      <c r="L25" s="35" t="n">
        <v>43.75</v>
      </c>
      <c r="M25" s="36" t="n">
        <v>33</v>
      </c>
      <c r="N25" s="35" t="n">
        <v>22.9166666666667</v>
      </c>
      <c r="O25" s="36" t="n">
        <v>31</v>
      </c>
      <c r="P25" s="35" t="n">
        <v>21.5277777777778</v>
      </c>
      <c r="Q25" s="36" t="n">
        <v>5</v>
      </c>
      <c r="R25" s="35" t="n">
        <v>3.47222222222222</v>
      </c>
      <c r="S25" s="36" t="n">
        <v>36</v>
      </c>
      <c r="T25" s="37" t="n">
        <v>25</v>
      </c>
    </row>
    <row r="26" customFormat="false" ht="13.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2.75" hidden="false" customHeight="false" outlineLevel="0" collapsed="false">
      <c r="B27" s="40" t="s">
        <v>56</v>
      </c>
      <c r="C27" s="41" t="s">
        <v>30</v>
      </c>
      <c r="D27" s="41" t="s">
        <v>57</v>
      </c>
      <c r="E27" s="41"/>
    </row>
    <row r="28" customFormat="false" ht="12.75" hidden="false" customHeight="false" outlineLevel="0" collapsed="false">
      <c r="B28" s="41"/>
      <c r="C28" s="41" t="s">
        <v>31</v>
      </c>
      <c r="D28" s="41" t="s">
        <v>58</v>
      </c>
      <c r="E28" s="41"/>
    </row>
    <row r="29" customFormat="false" ht="12.75" hidden="false" customHeight="false" outlineLevel="0" collapsed="false">
      <c r="C29" s="41" t="s">
        <v>32</v>
      </c>
      <c r="D29" s="41" t="s">
        <v>59</v>
      </c>
      <c r="E29" s="41"/>
    </row>
    <row r="30" customFormat="false" ht="12.75" hidden="false" customHeight="false" outlineLevel="0" collapsed="false">
      <c r="C30" s="42" t="s">
        <v>33</v>
      </c>
      <c r="D30" s="41" t="s">
        <v>60</v>
      </c>
    </row>
    <row r="31" customFormat="false" ht="12.75" hidden="false" customHeight="false" outlineLevel="0" collapsed="false">
      <c r="C31" s="41" t="s">
        <v>61</v>
      </c>
      <c r="D31" s="41" t="s">
        <v>62</v>
      </c>
    </row>
  </sheetData>
  <mergeCells count="16">
    <mergeCell ref="C5:R5"/>
    <mergeCell ref="S5:T5"/>
    <mergeCell ref="B6:B10"/>
    <mergeCell ref="C6:T6"/>
    <mergeCell ref="C7:F8"/>
    <mergeCell ref="G7:J8"/>
    <mergeCell ref="K7:T7"/>
    <mergeCell ref="K8:L9"/>
    <mergeCell ref="M8:N9"/>
    <mergeCell ref="O8:P9"/>
    <mergeCell ref="Q8:R9"/>
    <mergeCell ref="S8:T9"/>
    <mergeCell ref="C9:D9"/>
    <mergeCell ref="E9:F9"/>
    <mergeCell ref="G9:H9"/>
    <mergeCell ref="I9:J9"/>
  </mergeCells>
  <conditionalFormatting sqref="B11:T25">
    <cfRule type="expression" priority="2" aboveAverage="0" equalAverage="0" bottom="0" percent="0" rank="0" text="" dxfId="2">
      <formula>(MOD(ROW(),2)&gt;0)</formula>
    </cfRule>
    <cfRule type="expression" priority="3" aboveAverage="0" equalAverage="0" bottom="0" percent="0" rank="0" text="" dxfId="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3" min="3" style="5" width="4.99"/>
    <col collapsed="false" customWidth="true" hidden="false" outlineLevel="0" max="4" min="4" style="5" width="5.71"/>
    <col collapsed="false" customWidth="true" hidden="false" outlineLevel="0" max="5" min="5" style="5" width="4.99"/>
    <col collapsed="false" customWidth="true" hidden="false" outlineLevel="0" max="6" min="6" style="5" width="5.28"/>
    <col collapsed="false" customWidth="true" hidden="false" outlineLevel="0" max="7" min="7" style="5" width="8.85"/>
    <col collapsed="false" customWidth="true" hidden="false" outlineLevel="0" max="8" min="8" style="5" width="4.99"/>
    <col collapsed="false" customWidth="true" hidden="false" outlineLevel="0" max="9" min="9" style="5" width="5.28"/>
    <col collapsed="false" customWidth="true" hidden="false" outlineLevel="0" max="12" min="10" style="5" width="8.99"/>
    <col collapsed="false" customWidth="true" hidden="false" outlineLevel="0" max="13" min="13" style="5" width="9.99"/>
    <col collapsed="false" customWidth="true" hidden="false" outlineLevel="0" max="14" min="14" style="5" width="5.71"/>
    <col collapsed="false" customWidth="true" hidden="false" outlineLevel="0" max="15" min="15" style="5" width="6.7"/>
    <col collapsed="false" customWidth="true" hidden="false" outlineLevel="0" max="16" min="16" style="5" width="8.56"/>
    <col collapsed="false" customWidth="true" hidden="false" outlineLevel="0" max="18" min="17" style="5" width="6.7"/>
    <col collapsed="false" customWidth="true" hidden="false" outlineLevel="0" max="24" min="19" style="5" width="5.71"/>
    <col collapsed="false" customWidth="true" hidden="false" outlineLevel="0" max="25" min="25" style="5" width="9.41"/>
    <col collapsed="false" customWidth="true" hidden="false" outlineLevel="0" max="26" min="26" style="5" width="0.13"/>
    <col collapsed="false" customWidth="true" hidden="false" outlineLevel="0" max="232" min="27" style="5" width="10.28"/>
    <col collapsed="false" customWidth="false" hidden="false" outlineLevel="0" max="257" min="233" style="5" width="9.14"/>
  </cols>
  <sheetData>
    <row r="1" customFormat="false" ht="15" hidden="false" customHeight="true" outlineLevel="0" collapsed="false">
      <c r="B1" s="6" t="s">
        <v>15</v>
      </c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6" t="s">
        <v>16</v>
      </c>
      <c r="Y3" s="7" t="s">
        <v>82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7</v>
      </c>
      <c r="Y5" s="10"/>
    </row>
    <row r="6" customFormat="false" ht="15.75" hidden="false" customHeight="true" outlineLevel="0" collapsed="false">
      <c r="B6" s="48" t="s">
        <v>19</v>
      </c>
      <c r="C6" s="49" t="s">
        <v>83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50" t="s">
        <v>84</v>
      </c>
      <c r="O6" s="50"/>
      <c r="P6" s="50"/>
      <c r="Q6" s="51" t="s">
        <v>85</v>
      </c>
      <c r="R6" s="51"/>
      <c r="S6" s="52" t="s">
        <v>86</v>
      </c>
      <c r="T6" s="52"/>
      <c r="U6" s="52"/>
      <c r="V6" s="52"/>
      <c r="W6" s="52"/>
      <c r="X6" s="52"/>
      <c r="Y6" s="52"/>
    </row>
    <row r="7" customFormat="false" ht="14.1" hidden="false" customHeight="true" outlineLevel="0" collapsed="false">
      <c r="B7" s="48"/>
      <c r="C7" s="53" t="s">
        <v>24</v>
      </c>
      <c r="D7" s="53"/>
      <c r="E7" s="54" t="s">
        <v>87</v>
      </c>
      <c r="F7" s="54"/>
      <c r="G7" s="54"/>
      <c r="H7" s="55" t="s">
        <v>88</v>
      </c>
      <c r="I7" s="55"/>
      <c r="J7" s="55"/>
      <c r="K7" s="55"/>
      <c r="L7" s="55"/>
      <c r="M7" s="55"/>
      <c r="N7" s="50"/>
      <c r="O7" s="50"/>
      <c r="P7" s="50"/>
      <c r="Q7" s="51"/>
      <c r="R7" s="51"/>
      <c r="S7" s="17" t="s">
        <v>24</v>
      </c>
      <c r="T7" s="17"/>
      <c r="U7" s="56" t="s">
        <v>89</v>
      </c>
      <c r="V7" s="56"/>
      <c r="W7" s="18" t="s">
        <v>90</v>
      </c>
      <c r="X7" s="18" t="s">
        <v>91</v>
      </c>
      <c r="Y7" s="20" t="s">
        <v>92</v>
      </c>
    </row>
    <row r="8" customFormat="false" ht="12.75" hidden="false" customHeight="true" outlineLevel="0" collapsed="false">
      <c r="B8" s="48"/>
      <c r="C8" s="53"/>
      <c r="D8" s="53"/>
      <c r="E8" s="57" t="s">
        <v>30</v>
      </c>
      <c r="F8" s="57" t="s">
        <v>31</v>
      </c>
      <c r="G8" s="58" t="s">
        <v>93</v>
      </c>
      <c r="H8" s="59" t="s">
        <v>30</v>
      </c>
      <c r="I8" s="57" t="s">
        <v>31</v>
      </c>
      <c r="J8" s="58" t="s">
        <v>94</v>
      </c>
      <c r="K8" s="58" t="s">
        <v>95</v>
      </c>
      <c r="L8" s="58" t="s">
        <v>96</v>
      </c>
      <c r="M8" s="58" t="s">
        <v>97</v>
      </c>
      <c r="N8" s="57" t="s">
        <v>30</v>
      </c>
      <c r="O8" s="57" t="s">
        <v>31</v>
      </c>
      <c r="P8" s="60" t="s">
        <v>98</v>
      </c>
      <c r="Q8" s="51"/>
      <c r="R8" s="51"/>
      <c r="S8" s="17"/>
      <c r="T8" s="17"/>
      <c r="U8" s="56"/>
      <c r="V8" s="56"/>
      <c r="W8" s="18"/>
      <c r="X8" s="18"/>
      <c r="Y8" s="20"/>
    </row>
    <row r="9" customFormat="false" ht="12.75" hidden="false" customHeight="true" outlineLevel="0" collapsed="false">
      <c r="B9" s="48"/>
      <c r="C9" s="22" t="s">
        <v>30</v>
      </c>
      <c r="D9" s="25" t="s">
        <v>31</v>
      </c>
      <c r="E9" s="57"/>
      <c r="F9" s="57"/>
      <c r="G9" s="58"/>
      <c r="H9" s="59"/>
      <c r="I9" s="57"/>
      <c r="J9" s="61" t="s">
        <v>93</v>
      </c>
      <c r="K9" s="61" t="s">
        <v>93</v>
      </c>
      <c r="L9" s="61" t="s">
        <v>93</v>
      </c>
      <c r="M9" s="61" t="s">
        <v>93</v>
      </c>
      <c r="N9" s="57"/>
      <c r="O9" s="57"/>
      <c r="P9" s="24" t="s">
        <v>99</v>
      </c>
      <c r="Q9" s="62" t="s">
        <v>30</v>
      </c>
      <c r="R9" s="26" t="s">
        <v>31</v>
      </c>
      <c r="S9" s="23" t="s">
        <v>30</v>
      </c>
      <c r="T9" s="23" t="s">
        <v>31</v>
      </c>
      <c r="U9" s="63" t="s">
        <v>31</v>
      </c>
      <c r="V9" s="24" t="s">
        <v>100</v>
      </c>
      <c r="W9" s="64" t="s">
        <v>31</v>
      </c>
      <c r="X9" s="64" t="s">
        <v>31</v>
      </c>
      <c r="Y9" s="65" t="s">
        <v>31</v>
      </c>
    </row>
    <row r="10" customFormat="false" ht="15" hidden="false" customHeight="true" outlineLevel="0" collapsed="false">
      <c r="A10" s="66"/>
      <c r="B10" s="28" t="s">
        <v>34</v>
      </c>
      <c r="C10" s="29" t="n">
        <v>1127</v>
      </c>
      <c r="D10" s="67" t="n">
        <v>95.5084745762712</v>
      </c>
      <c r="E10" s="31" t="n">
        <v>820</v>
      </c>
      <c r="F10" s="30" t="n">
        <v>69.4915254237288</v>
      </c>
      <c r="G10" s="30" t="n">
        <v>38.0475</v>
      </c>
      <c r="H10" s="31" t="n">
        <v>307</v>
      </c>
      <c r="I10" s="30" t="n">
        <v>26.0169491525424</v>
      </c>
      <c r="J10" s="30" t="n">
        <v>39.5269607843137</v>
      </c>
      <c r="K10" s="30" t="n">
        <v>38.25475</v>
      </c>
      <c r="L10" s="30" t="n">
        <v>37.3310276679842</v>
      </c>
      <c r="M10" s="30" t="n">
        <v>37.3188144329897</v>
      </c>
      <c r="N10" s="31" t="n">
        <v>52</v>
      </c>
      <c r="O10" s="30" t="n">
        <v>4.40677966101695</v>
      </c>
      <c r="P10" s="30" t="n">
        <v>43.2884615384615</v>
      </c>
      <c r="Q10" s="31" t="n">
        <v>186</v>
      </c>
      <c r="R10" s="68" t="n">
        <v>15.7627118644068</v>
      </c>
      <c r="S10" s="31" t="n">
        <v>950</v>
      </c>
      <c r="T10" s="30" t="n">
        <v>80.5084745762712</v>
      </c>
      <c r="U10" s="30" t="n">
        <v>2.6271186440678</v>
      </c>
      <c r="V10" s="30" t="n">
        <v>3.87096774193548</v>
      </c>
      <c r="W10" s="30" t="n">
        <v>76.271186440678</v>
      </c>
      <c r="X10" s="30" t="n">
        <v>1.44067796610169</v>
      </c>
      <c r="Y10" s="32" t="n">
        <v>0.423728813559322</v>
      </c>
    </row>
    <row r="11" customFormat="false" ht="15" hidden="false" customHeight="true" outlineLevel="0" collapsed="false">
      <c r="A11" s="66"/>
      <c r="B11" s="28" t="s">
        <v>35</v>
      </c>
      <c r="C11" s="29" t="n">
        <v>56</v>
      </c>
      <c r="D11" s="67" t="n">
        <v>91.8032786885246</v>
      </c>
      <c r="E11" s="31" t="n">
        <v>43</v>
      </c>
      <c r="F11" s="30" t="n">
        <v>70.4918032786885</v>
      </c>
      <c r="G11" s="30" t="n">
        <v>38.8953488372093</v>
      </c>
      <c r="H11" s="31" t="n">
        <v>13</v>
      </c>
      <c r="I11" s="30" t="n">
        <v>21.3114754098361</v>
      </c>
      <c r="J11" s="30" t="n">
        <v>40</v>
      </c>
      <c r="K11" s="30" t="n">
        <v>38.3653846153846</v>
      </c>
      <c r="L11" s="30" t="n">
        <v>37.5</v>
      </c>
      <c r="M11" s="30" t="n">
        <v>37.5</v>
      </c>
      <c r="N11" s="31" t="n">
        <v>3</v>
      </c>
      <c r="O11" s="30" t="n">
        <v>4.91803278688525</v>
      </c>
      <c r="P11" s="30" t="n">
        <v>43.3333333333333</v>
      </c>
      <c r="Q11" s="31" t="n">
        <v>0</v>
      </c>
      <c r="R11" s="68" t="n">
        <v>0</v>
      </c>
      <c r="S11" s="31" t="n">
        <v>49</v>
      </c>
      <c r="T11" s="30" t="n">
        <v>80.327868852459</v>
      </c>
      <c r="U11" s="30" t="n">
        <v>1.63934426229508</v>
      </c>
      <c r="V11" s="30" t="n">
        <v>5</v>
      </c>
      <c r="W11" s="30" t="n">
        <v>78.6885245901639</v>
      </c>
      <c r="X11" s="30" t="n">
        <v>0</v>
      </c>
      <c r="Y11" s="32" t="n">
        <v>0</v>
      </c>
    </row>
    <row r="12" customFormat="false" ht="15" hidden="false" customHeight="true" outlineLevel="0" collapsed="false">
      <c r="A12" s="66"/>
      <c r="B12" s="33" t="s">
        <v>36</v>
      </c>
      <c r="C12" s="34" t="n">
        <v>6</v>
      </c>
      <c r="D12" s="69" t="n">
        <v>100</v>
      </c>
      <c r="E12" s="36" t="n">
        <v>4</v>
      </c>
      <c r="F12" s="35" t="n">
        <v>66.6666666666667</v>
      </c>
      <c r="G12" s="35" t="n">
        <v>40</v>
      </c>
      <c r="H12" s="36" t="n">
        <v>2</v>
      </c>
      <c r="I12" s="35" t="n">
        <v>33.3333333333333</v>
      </c>
      <c r="J12" s="35"/>
      <c r="K12" s="35"/>
      <c r="L12" s="35"/>
      <c r="M12" s="35"/>
      <c r="N12" s="36" t="n">
        <v>0</v>
      </c>
      <c r="O12" s="35" t="n">
        <v>0</v>
      </c>
      <c r="P12" s="35"/>
      <c r="Q12" s="36" t="n">
        <v>4</v>
      </c>
      <c r="R12" s="70" t="n">
        <v>66.6666666666667</v>
      </c>
      <c r="S12" s="36" t="n">
        <v>5</v>
      </c>
      <c r="T12" s="35" t="n">
        <v>83.3333333333333</v>
      </c>
      <c r="U12" s="35" t="n">
        <v>0</v>
      </c>
      <c r="V12" s="35"/>
      <c r="W12" s="35" t="n">
        <v>83.3333333333333</v>
      </c>
      <c r="X12" s="35" t="n">
        <v>0</v>
      </c>
      <c r="Y12" s="37" t="n">
        <v>0</v>
      </c>
    </row>
    <row r="13" customFormat="false" ht="15" hidden="false" customHeight="true" outlineLevel="0" collapsed="false">
      <c r="A13" s="66"/>
      <c r="B13" s="33" t="s">
        <v>37</v>
      </c>
      <c r="C13" s="34" t="n">
        <v>21</v>
      </c>
      <c r="D13" s="69" t="n">
        <v>100</v>
      </c>
      <c r="E13" s="36" t="n">
        <v>2</v>
      </c>
      <c r="F13" s="35" t="n">
        <v>9.52380952380952</v>
      </c>
      <c r="G13" s="35"/>
      <c r="H13" s="36" t="n">
        <v>19</v>
      </c>
      <c r="I13" s="35" t="n">
        <v>90.4761904761905</v>
      </c>
      <c r="J13" s="35" t="n">
        <v>40</v>
      </c>
      <c r="K13" s="35" t="n">
        <v>38.75</v>
      </c>
      <c r="L13" s="35" t="n">
        <v>37.4722222222222</v>
      </c>
      <c r="M13" s="35" t="n">
        <v>37.4736842105263</v>
      </c>
      <c r="N13" s="36" t="n">
        <v>0</v>
      </c>
      <c r="O13" s="35" t="n">
        <v>0</v>
      </c>
      <c r="P13" s="35"/>
      <c r="Q13" s="36" t="n">
        <v>2</v>
      </c>
      <c r="R13" s="70" t="n">
        <v>9.52380952380952</v>
      </c>
      <c r="S13" s="36" t="n">
        <v>10</v>
      </c>
      <c r="T13" s="35" t="n">
        <v>47.6190476190476</v>
      </c>
      <c r="U13" s="35" t="n">
        <v>0</v>
      </c>
      <c r="V13" s="35"/>
      <c r="W13" s="35" t="n">
        <v>47.6190476190476</v>
      </c>
      <c r="X13" s="35" t="n">
        <v>0</v>
      </c>
      <c r="Y13" s="37" t="n">
        <v>0</v>
      </c>
    </row>
    <row r="14" customFormat="false" ht="15" hidden="false" customHeight="true" outlineLevel="0" collapsed="false">
      <c r="A14" s="66"/>
      <c r="B14" s="33" t="s">
        <v>38</v>
      </c>
      <c r="C14" s="34" t="n">
        <v>3</v>
      </c>
      <c r="D14" s="69" t="n">
        <v>100</v>
      </c>
      <c r="E14" s="36" t="n">
        <v>2</v>
      </c>
      <c r="F14" s="35" t="n">
        <v>66.6666666666667</v>
      </c>
      <c r="G14" s="35"/>
      <c r="H14" s="36" t="n">
        <v>1</v>
      </c>
      <c r="I14" s="35" t="n">
        <v>33.3333333333333</v>
      </c>
      <c r="J14" s="35"/>
      <c r="K14" s="35"/>
      <c r="L14" s="35"/>
      <c r="M14" s="35"/>
      <c r="N14" s="36" t="n">
        <v>1</v>
      </c>
      <c r="O14" s="35" t="n">
        <v>33.3333333333333</v>
      </c>
      <c r="P14" s="35"/>
      <c r="Q14" s="36" t="n">
        <v>3</v>
      </c>
      <c r="R14" s="70" t="n">
        <v>100</v>
      </c>
      <c r="S14" s="36" t="n">
        <v>3</v>
      </c>
      <c r="T14" s="35" t="n">
        <v>100</v>
      </c>
      <c r="U14" s="35" t="n">
        <v>0</v>
      </c>
      <c r="V14" s="35"/>
      <c r="W14" s="35" t="n">
        <v>100</v>
      </c>
      <c r="X14" s="35" t="n">
        <v>0</v>
      </c>
      <c r="Y14" s="37" t="n">
        <v>0</v>
      </c>
    </row>
    <row r="15" customFormat="false" ht="15" hidden="false" customHeight="true" outlineLevel="0" collapsed="false">
      <c r="A15" s="66"/>
      <c r="B15" s="33" t="s">
        <v>39</v>
      </c>
      <c r="C15" s="34" t="n">
        <v>16</v>
      </c>
      <c r="D15" s="69" t="n">
        <v>100</v>
      </c>
      <c r="E15" s="36" t="n">
        <v>13</v>
      </c>
      <c r="F15" s="35" t="n">
        <v>81.25</v>
      </c>
      <c r="G15" s="35" t="n">
        <v>39.6153846153846</v>
      </c>
      <c r="H15" s="36" t="n">
        <v>3</v>
      </c>
      <c r="I15" s="35" t="n">
        <v>18.75</v>
      </c>
      <c r="J15" s="35" t="n">
        <v>40</v>
      </c>
      <c r="K15" s="35" t="n">
        <v>38.75</v>
      </c>
      <c r="L15" s="35" t="n">
        <v>37.5</v>
      </c>
      <c r="M15" s="35" t="n">
        <v>37.5</v>
      </c>
      <c r="N15" s="36" t="n">
        <v>0</v>
      </c>
      <c r="O15" s="35" t="n">
        <v>0</v>
      </c>
      <c r="P15" s="35"/>
      <c r="Q15" s="36" t="n">
        <v>0</v>
      </c>
      <c r="R15" s="70" t="n">
        <v>0</v>
      </c>
      <c r="S15" s="36" t="n">
        <v>6</v>
      </c>
      <c r="T15" s="35" t="n">
        <v>37.5</v>
      </c>
      <c r="U15" s="35" t="n">
        <v>6.25</v>
      </c>
      <c r="V15" s="35" t="n">
        <v>2</v>
      </c>
      <c r="W15" s="35" t="n">
        <v>25</v>
      </c>
      <c r="X15" s="35" t="n">
        <v>6.25</v>
      </c>
      <c r="Y15" s="37" t="n">
        <v>0</v>
      </c>
    </row>
    <row r="16" customFormat="false" ht="15" hidden="false" customHeight="true" outlineLevel="0" collapsed="false">
      <c r="A16" s="66"/>
      <c r="B16" s="33" t="s">
        <v>40</v>
      </c>
      <c r="C16" s="34" t="n">
        <v>27</v>
      </c>
      <c r="D16" s="69" t="n">
        <v>100</v>
      </c>
      <c r="E16" s="36" t="n">
        <v>18</v>
      </c>
      <c r="F16" s="35" t="n">
        <v>66.6666666666667</v>
      </c>
      <c r="G16" s="35" t="n">
        <v>37.5</v>
      </c>
      <c r="H16" s="36" t="n">
        <v>9</v>
      </c>
      <c r="I16" s="35" t="n">
        <v>33.3333333333333</v>
      </c>
      <c r="J16" s="35" t="n">
        <v>38.3333333333333</v>
      </c>
      <c r="K16" s="35" t="n">
        <v>37.26</v>
      </c>
      <c r="L16" s="35" t="n">
        <v>37.5</v>
      </c>
      <c r="M16" s="35" t="n">
        <v>36.5555555555556</v>
      </c>
      <c r="N16" s="36" t="n">
        <v>2</v>
      </c>
      <c r="O16" s="35" t="n">
        <v>7.40740740740741</v>
      </c>
      <c r="P16" s="35"/>
      <c r="Q16" s="36" t="n">
        <v>12</v>
      </c>
      <c r="R16" s="70" t="n">
        <v>44.4444444444444</v>
      </c>
      <c r="S16" s="36" t="n">
        <v>25</v>
      </c>
      <c r="T16" s="35" t="n">
        <v>92.5925925925926</v>
      </c>
      <c r="U16" s="35" t="n">
        <v>0</v>
      </c>
      <c r="V16" s="35"/>
      <c r="W16" s="35" t="n">
        <v>92.5925925925926</v>
      </c>
      <c r="X16" s="35" t="n">
        <v>0</v>
      </c>
      <c r="Y16" s="37" t="n">
        <v>0</v>
      </c>
    </row>
    <row r="17" customFormat="false" ht="15" hidden="false" customHeight="true" outlineLevel="0" collapsed="false">
      <c r="A17" s="66"/>
      <c r="B17" s="33" t="s">
        <v>41</v>
      </c>
      <c r="C17" s="34" t="n">
        <v>99</v>
      </c>
      <c r="D17" s="69" t="n">
        <v>100</v>
      </c>
      <c r="E17" s="36" t="n">
        <v>58</v>
      </c>
      <c r="F17" s="35" t="n">
        <v>58.5858585858586</v>
      </c>
      <c r="G17" s="35" t="n">
        <v>37.8879310344828</v>
      </c>
      <c r="H17" s="36" t="n">
        <v>41</v>
      </c>
      <c r="I17" s="35" t="n">
        <v>41.4141414141414</v>
      </c>
      <c r="J17" s="35" t="n">
        <v>39.9024390243902</v>
      </c>
      <c r="K17" s="35" t="n">
        <v>38.5855263157895</v>
      </c>
      <c r="L17" s="35" t="n">
        <v>37.4324324324324</v>
      </c>
      <c r="M17" s="35" t="n">
        <v>37.4193548387097</v>
      </c>
      <c r="N17" s="36" t="n">
        <v>6</v>
      </c>
      <c r="O17" s="35" t="n">
        <v>6.06060606060606</v>
      </c>
      <c r="P17" s="35" t="n">
        <v>47.6666666666667</v>
      </c>
      <c r="Q17" s="36" t="n">
        <v>3</v>
      </c>
      <c r="R17" s="70" t="n">
        <v>3.03030303030303</v>
      </c>
      <c r="S17" s="36" t="n">
        <v>73</v>
      </c>
      <c r="T17" s="35" t="n">
        <v>73.7373737373737</v>
      </c>
      <c r="U17" s="35" t="n">
        <v>4.04040404040404</v>
      </c>
      <c r="V17" s="35" t="n">
        <v>5</v>
      </c>
      <c r="W17" s="35" t="n">
        <v>67.6767676767677</v>
      </c>
      <c r="X17" s="35" t="n">
        <v>2.02020202020202</v>
      </c>
      <c r="Y17" s="37" t="n">
        <v>0</v>
      </c>
    </row>
    <row r="18" customFormat="false" ht="15" hidden="false" customHeight="true" outlineLevel="0" collapsed="false">
      <c r="A18" s="66"/>
      <c r="B18" s="33" t="s">
        <v>42</v>
      </c>
      <c r="C18" s="34" t="n">
        <v>31</v>
      </c>
      <c r="D18" s="69" t="n">
        <v>100</v>
      </c>
      <c r="E18" s="36" t="n">
        <v>28</v>
      </c>
      <c r="F18" s="35" t="n">
        <v>90.3225806451613</v>
      </c>
      <c r="G18" s="35" t="n">
        <v>37.7678571428571</v>
      </c>
      <c r="H18" s="36" t="n">
        <v>3</v>
      </c>
      <c r="I18" s="35" t="n">
        <v>9.67741935483871</v>
      </c>
      <c r="J18" s="35" t="n">
        <v>40</v>
      </c>
      <c r="K18" s="35" t="n">
        <v>38.3333333333333</v>
      </c>
      <c r="L18" s="35" t="n">
        <v>37.5</v>
      </c>
      <c r="M18" s="35" t="n">
        <v>37.5</v>
      </c>
      <c r="N18" s="36" t="n">
        <v>0</v>
      </c>
      <c r="O18" s="35" t="n">
        <v>0</v>
      </c>
      <c r="P18" s="35"/>
      <c r="Q18" s="36" t="n">
        <v>5</v>
      </c>
      <c r="R18" s="70" t="n">
        <v>16.1290322580645</v>
      </c>
      <c r="S18" s="36" t="n">
        <v>28</v>
      </c>
      <c r="T18" s="35" t="n">
        <v>90.3225806451613</v>
      </c>
      <c r="U18" s="35" t="n">
        <v>0</v>
      </c>
      <c r="V18" s="35"/>
      <c r="W18" s="35" t="n">
        <v>87.0967741935484</v>
      </c>
      <c r="X18" s="35" t="n">
        <v>0</v>
      </c>
      <c r="Y18" s="37" t="n">
        <v>3.2258064516129</v>
      </c>
    </row>
    <row r="19" customFormat="false" ht="15" hidden="false" customHeight="true" outlineLevel="0" collapsed="false">
      <c r="A19" s="66"/>
      <c r="B19" s="33" t="s">
        <v>43</v>
      </c>
      <c r="C19" s="34" t="n">
        <v>20</v>
      </c>
      <c r="D19" s="69" t="n">
        <v>86.9565217391304</v>
      </c>
      <c r="E19" s="36" t="n">
        <v>7</v>
      </c>
      <c r="F19" s="35" t="n">
        <v>30.4347826086957</v>
      </c>
      <c r="G19" s="35" t="n">
        <v>38.2142857142857</v>
      </c>
      <c r="H19" s="36" t="n">
        <v>13</v>
      </c>
      <c r="I19" s="35" t="n">
        <v>56.5217391304348</v>
      </c>
      <c r="J19" s="35" t="n">
        <v>39.8076923076923</v>
      </c>
      <c r="K19" s="35" t="n">
        <v>38.5576923076923</v>
      </c>
      <c r="L19" s="35" t="n">
        <v>37.5</v>
      </c>
      <c r="M19" s="35" t="n">
        <v>37.5</v>
      </c>
      <c r="N19" s="36" t="n">
        <v>2</v>
      </c>
      <c r="O19" s="35" t="n">
        <v>8.69565217391304</v>
      </c>
      <c r="P19" s="35"/>
      <c r="Q19" s="36" t="n">
        <v>5</v>
      </c>
      <c r="R19" s="70" t="n">
        <v>21.7391304347826</v>
      </c>
      <c r="S19" s="36" t="n">
        <v>16</v>
      </c>
      <c r="T19" s="35" t="n">
        <v>69.5652173913043</v>
      </c>
      <c r="U19" s="35" t="n">
        <v>0</v>
      </c>
      <c r="V19" s="35"/>
      <c r="W19" s="35" t="n">
        <v>69.5652173913043</v>
      </c>
      <c r="X19" s="35" t="n">
        <v>0</v>
      </c>
      <c r="Y19" s="37" t="n">
        <v>0</v>
      </c>
    </row>
    <row r="20" customFormat="false" ht="15" hidden="false" customHeight="true" outlineLevel="0" collapsed="false">
      <c r="A20" s="66"/>
      <c r="B20" s="33" t="s">
        <v>44</v>
      </c>
      <c r="C20" s="34" t="n">
        <v>492</v>
      </c>
      <c r="D20" s="69" t="n">
        <v>97.6190476190476</v>
      </c>
      <c r="E20" s="36" t="n">
        <v>379</v>
      </c>
      <c r="F20" s="35" t="n">
        <v>75.1984126984127</v>
      </c>
      <c r="G20" s="35" t="n">
        <v>37.7810026385224</v>
      </c>
      <c r="H20" s="36" t="n">
        <v>113</v>
      </c>
      <c r="I20" s="35" t="n">
        <v>22.4206349206349</v>
      </c>
      <c r="J20" s="35" t="n">
        <v>39.5530973451327</v>
      </c>
      <c r="K20" s="35" t="n">
        <v>38.1682242990654</v>
      </c>
      <c r="L20" s="35" t="n">
        <v>37.2233009708738</v>
      </c>
      <c r="M20" s="35" t="n">
        <v>36.9575471698113</v>
      </c>
      <c r="N20" s="36" t="n">
        <v>21</v>
      </c>
      <c r="O20" s="35" t="n">
        <v>4.16666666666667</v>
      </c>
      <c r="P20" s="35" t="n">
        <v>39.4761904761905</v>
      </c>
      <c r="Q20" s="36" t="n">
        <v>67</v>
      </c>
      <c r="R20" s="70" t="n">
        <v>13.2936507936508</v>
      </c>
      <c r="S20" s="36" t="n">
        <v>410</v>
      </c>
      <c r="T20" s="35" t="n">
        <v>81.3492063492064</v>
      </c>
      <c r="U20" s="35" t="n">
        <v>3.76984126984127</v>
      </c>
      <c r="V20" s="35" t="n">
        <v>3.73684210526316</v>
      </c>
      <c r="W20" s="35" t="n">
        <v>77.5793650793651</v>
      </c>
      <c r="X20" s="35" t="n">
        <v>0.396825396825397</v>
      </c>
      <c r="Y20" s="37" t="n">
        <v>0</v>
      </c>
    </row>
    <row r="21" customFormat="false" ht="15" hidden="false" customHeight="true" outlineLevel="0" collapsed="false">
      <c r="A21" s="66"/>
      <c r="B21" s="33" t="s">
        <v>45</v>
      </c>
      <c r="C21" s="34" t="n">
        <v>20</v>
      </c>
      <c r="D21" s="69" t="n">
        <v>86.9565217391304</v>
      </c>
      <c r="E21" s="36" t="n">
        <v>18</v>
      </c>
      <c r="F21" s="35" t="n">
        <v>78.2608695652174</v>
      </c>
      <c r="G21" s="35" t="n">
        <v>37.8722222222222</v>
      </c>
      <c r="H21" s="36" t="n">
        <v>2</v>
      </c>
      <c r="I21" s="35" t="n">
        <v>8.69565217391304</v>
      </c>
      <c r="J21" s="35"/>
      <c r="K21" s="35"/>
      <c r="L21" s="35"/>
      <c r="M21" s="35"/>
      <c r="N21" s="36" t="n">
        <v>4</v>
      </c>
      <c r="O21" s="35" t="n">
        <v>17.3913043478261</v>
      </c>
      <c r="P21" s="35" t="n">
        <v>52</v>
      </c>
      <c r="Q21" s="36" t="n">
        <v>3</v>
      </c>
      <c r="R21" s="70" t="n">
        <v>13.0434782608696</v>
      </c>
      <c r="S21" s="36" t="n">
        <v>19</v>
      </c>
      <c r="T21" s="35" t="n">
        <v>82.6086956521739</v>
      </c>
      <c r="U21" s="35" t="n">
        <v>0</v>
      </c>
      <c r="V21" s="35"/>
      <c r="W21" s="35" t="n">
        <v>65.2173913043478</v>
      </c>
      <c r="X21" s="35" t="n">
        <v>8.69565217391304</v>
      </c>
      <c r="Y21" s="37" t="n">
        <v>8.69565217391304</v>
      </c>
    </row>
    <row r="22" customFormat="false" ht="15" hidden="false" customHeight="true" outlineLevel="0" collapsed="false">
      <c r="A22" s="66"/>
      <c r="B22" s="33" t="s">
        <v>46</v>
      </c>
      <c r="C22" s="34" t="n">
        <v>8</v>
      </c>
      <c r="D22" s="69" t="n">
        <v>100</v>
      </c>
      <c r="E22" s="36" t="n">
        <v>6</v>
      </c>
      <c r="F22" s="35" t="n">
        <v>75</v>
      </c>
      <c r="G22" s="35" t="n">
        <v>37.5</v>
      </c>
      <c r="H22" s="36" t="n">
        <v>2</v>
      </c>
      <c r="I22" s="35" t="n">
        <v>25</v>
      </c>
      <c r="J22" s="35"/>
      <c r="K22" s="35"/>
      <c r="L22" s="35"/>
      <c r="M22" s="35"/>
      <c r="N22" s="36" t="n">
        <v>0</v>
      </c>
      <c r="O22" s="35" t="n">
        <v>0</v>
      </c>
      <c r="P22" s="35"/>
      <c r="Q22" s="36" t="n">
        <v>6</v>
      </c>
      <c r="R22" s="70" t="n">
        <v>75</v>
      </c>
      <c r="S22" s="36" t="n">
        <v>8</v>
      </c>
      <c r="T22" s="35" t="n">
        <v>100</v>
      </c>
      <c r="U22" s="35" t="n">
        <v>0</v>
      </c>
      <c r="V22" s="35"/>
      <c r="W22" s="35" t="n">
        <v>100</v>
      </c>
      <c r="X22" s="35" t="n">
        <v>0</v>
      </c>
      <c r="Y22" s="37" t="n">
        <v>0</v>
      </c>
    </row>
    <row r="23" customFormat="false" ht="15" hidden="false" customHeight="true" outlineLevel="0" collapsed="false">
      <c r="A23" s="66"/>
      <c r="B23" s="33" t="s">
        <v>47</v>
      </c>
      <c r="C23" s="34" t="n">
        <v>14</v>
      </c>
      <c r="D23" s="69" t="n">
        <v>100</v>
      </c>
      <c r="E23" s="36" t="n">
        <v>9</v>
      </c>
      <c r="F23" s="35" t="n">
        <v>64.2857142857143</v>
      </c>
      <c r="G23" s="35" t="n">
        <v>38.3333333333333</v>
      </c>
      <c r="H23" s="36" t="n">
        <v>5</v>
      </c>
      <c r="I23" s="35" t="n">
        <v>35.7142857142857</v>
      </c>
      <c r="J23" s="35" t="n">
        <v>39</v>
      </c>
      <c r="K23" s="35" t="n">
        <v>38.75</v>
      </c>
      <c r="L23" s="35" t="n">
        <v>37</v>
      </c>
      <c r="M23" s="35" t="n">
        <v>36.75</v>
      </c>
      <c r="N23" s="36" t="n">
        <v>2</v>
      </c>
      <c r="O23" s="35" t="n">
        <v>14.2857142857143</v>
      </c>
      <c r="P23" s="35"/>
      <c r="Q23" s="36" t="n">
        <v>7</v>
      </c>
      <c r="R23" s="70" t="n">
        <v>50</v>
      </c>
      <c r="S23" s="36" t="n">
        <v>13</v>
      </c>
      <c r="T23" s="35" t="n">
        <v>92.8571428571429</v>
      </c>
      <c r="U23" s="35" t="n">
        <v>0</v>
      </c>
      <c r="V23" s="35"/>
      <c r="W23" s="35" t="n">
        <v>71.4285714285714</v>
      </c>
      <c r="X23" s="35" t="n">
        <v>21.4285714285714</v>
      </c>
      <c r="Y23" s="37" t="n">
        <v>0</v>
      </c>
    </row>
    <row r="24" customFormat="false" ht="15" hidden="false" customHeight="true" outlineLevel="0" collapsed="false">
      <c r="A24" s="66"/>
      <c r="B24" s="33" t="s">
        <v>48</v>
      </c>
      <c r="C24" s="34" t="n">
        <v>4</v>
      </c>
      <c r="D24" s="69" t="n">
        <v>57.1428571428571</v>
      </c>
      <c r="E24" s="36" t="n">
        <v>4</v>
      </c>
      <c r="F24" s="35" t="n">
        <v>57.1428571428571</v>
      </c>
      <c r="G24" s="35" t="n">
        <v>40</v>
      </c>
      <c r="H24" s="36" t="n">
        <v>0</v>
      </c>
      <c r="I24" s="35" t="n">
        <v>0</v>
      </c>
      <c r="J24" s="35"/>
      <c r="K24" s="35"/>
      <c r="L24" s="35"/>
      <c r="M24" s="35"/>
      <c r="N24" s="36" t="n">
        <v>1</v>
      </c>
      <c r="O24" s="35" t="n">
        <v>14.2857142857143</v>
      </c>
      <c r="P24" s="35"/>
      <c r="Q24" s="36" t="n">
        <v>4</v>
      </c>
      <c r="R24" s="70" t="n">
        <v>57.1428571428571</v>
      </c>
      <c r="S24" s="36" t="n">
        <v>4</v>
      </c>
      <c r="T24" s="35" t="n">
        <v>57.1428571428571</v>
      </c>
      <c r="U24" s="35" t="n">
        <v>0</v>
      </c>
      <c r="V24" s="35"/>
      <c r="W24" s="35" t="n">
        <v>57.1428571428571</v>
      </c>
      <c r="X24" s="35" t="n">
        <v>0</v>
      </c>
      <c r="Y24" s="37" t="n">
        <v>0</v>
      </c>
    </row>
    <row r="25" customFormat="false" ht="15" hidden="false" customHeight="true" outlineLevel="0" collapsed="false">
      <c r="A25" s="66"/>
      <c r="B25" s="33" t="s">
        <v>49</v>
      </c>
      <c r="C25" s="34" t="n">
        <v>41</v>
      </c>
      <c r="D25" s="69" t="n">
        <v>93.1818181818182</v>
      </c>
      <c r="E25" s="36" t="n">
        <v>23</v>
      </c>
      <c r="F25" s="35" t="n">
        <v>52.2727272727273</v>
      </c>
      <c r="G25" s="35" t="n">
        <v>38.2608695652174</v>
      </c>
      <c r="H25" s="36" t="n">
        <v>18</v>
      </c>
      <c r="I25" s="35" t="n">
        <v>40.9090909090909</v>
      </c>
      <c r="J25" s="35" t="n">
        <v>40</v>
      </c>
      <c r="K25" s="35" t="n">
        <v>38.3088235294118</v>
      </c>
      <c r="L25" s="35" t="n">
        <v>37.5</v>
      </c>
      <c r="M25" s="35" t="n">
        <v>37.5</v>
      </c>
      <c r="N25" s="36" t="n">
        <v>3</v>
      </c>
      <c r="O25" s="35" t="n">
        <v>6.81818181818182</v>
      </c>
      <c r="P25" s="35" t="n">
        <v>34.6666666666667</v>
      </c>
      <c r="Q25" s="36" t="n">
        <v>4</v>
      </c>
      <c r="R25" s="70" t="n">
        <v>9.09090909090909</v>
      </c>
      <c r="S25" s="36" t="n">
        <v>37</v>
      </c>
      <c r="T25" s="35" t="n">
        <v>84.0909090909091</v>
      </c>
      <c r="U25" s="35" t="n">
        <v>2.27272727272727</v>
      </c>
      <c r="V25" s="35" t="n">
        <v>5</v>
      </c>
      <c r="W25" s="35" t="n">
        <v>81.8181818181818</v>
      </c>
      <c r="X25" s="35" t="n">
        <v>0</v>
      </c>
      <c r="Y25" s="37" t="n">
        <v>0</v>
      </c>
    </row>
    <row r="26" customFormat="false" ht="15" hidden="false" customHeight="true" outlineLevel="0" collapsed="false">
      <c r="A26" s="66"/>
      <c r="B26" s="33" t="s">
        <v>50</v>
      </c>
      <c r="C26" s="34" t="n">
        <v>30</v>
      </c>
      <c r="D26" s="69" t="n">
        <v>100</v>
      </c>
      <c r="E26" s="36" t="n">
        <v>27</v>
      </c>
      <c r="F26" s="35" t="n">
        <v>90</v>
      </c>
      <c r="G26" s="35" t="n">
        <v>37.5</v>
      </c>
      <c r="H26" s="36" t="n">
        <v>3</v>
      </c>
      <c r="I26" s="35" t="n">
        <v>10</v>
      </c>
      <c r="J26" s="35" t="n">
        <v>39.1666666666667</v>
      </c>
      <c r="K26" s="35" t="n">
        <v>37.9166666666667</v>
      </c>
      <c r="L26" s="35" t="n">
        <v>37.5</v>
      </c>
      <c r="M26" s="35" t="n">
        <v>37.1</v>
      </c>
      <c r="N26" s="36" t="n">
        <v>3</v>
      </c>
      <c r="O26" s="35" t="n">
        <v>10</v>
      </c>
      <c r="P26" s="35" t="n">
        <v>52</v>
      </c>
      <c r="Q26" s="36" t="n">
        <v>6</v>
      </c>
      <c r="R26" s="70" t="n">
        <v>20</v>
      </c>
      <c r="S26" s="36" t="n">
        <v>19</v>
      </c>
      <c r="T26" s="35" t="n">
        <v>63.3333333333333</v>
      </c>
      <c r="U26" s="35" t="n">
        <v>3.33333333333333</v>
      </c>
      <c r="V26" s="35" t="n">
        <v>3</v>
      </c>
      <c r="W26" s="35" t="n">
        <v>53.3333333333333</v>
      </c>
      <c r="X26" s="35" t="n">
        <v>0</v>
      </c>
      <c r="Y26" s="37" t="n">
        <v>6.66666666666667</v>
      </c>
    </row>
    <row r="27" customFormat="false" ht="15" hidden="false" customHeight="true" outlineLevel="0" collapsed="false">
      <c r="A27" s="66"/>
      <c r="B27" s="33" t="s">
        <v>51</v>
      </c>
      <c r="C27" s="34" t="n">
        <v>38</v>
      </c>
      <c r="D27" s="69" t="n">
        <v>84.4444444444444</v>
      </c>
      <c r="E27" s="36" t="n">
        <v>35</v>
      </c>
      <c r="F27" s="35" t="n">
        <v>77.7777777777778</v>
      </c>
      <c r="G27" s="35" t="n">
        <v>38.5714285714286</v>
      </c>
      <c r="H27" s="36" t="n">
        <v>3</v>
      </c>
      <c r="I27" s="35" t="n">
        <v>6.66666666666667</v>
      </c>
      <c r="J27" s="35" t="n">
        <v>40</v>
      </c>
      <c r="K27" s="35" t="n">
        <v>38.75</v>
      </c>
      <c r="L27" s="35" t="n">
        <v>37.5</v>
      </c>
      <c r="M27" s="35" t="n">
        <v>37.5</v>
      </c>
      <c r="N27" s="36" t="n">
        <v>1</v>
      </c>
      <c r="O27" s="35" t="n">
        <v>2.22222222222222</v>
      </c>
      <c r="P27" s="35"/>
      <c r="Q27" s="36" t="n">
        <v>3</v>
      </c>
      <c r="R27" s="70" t="n">
        <v>6.66666666666667</v>
      </c>
      <c r="S27" s="36" t="n">
        <v>29</v>
      </c>
      <c r="T27" s="35" t="n">
        <v>64.4444444444444</v>
      </c>
      <c r="U27" s="35" t="n">
        <v>2.22222222222222</v>
      </c>
      <c r="V27" s="35" t="n">
        <v>3</v>
      </c>
      <c r="W27" s="35" t="n">
        <v>62.2222222222222</v>
      </c>
      <c r="X27" s="35" t="n">
        <v>0</v>
      </c>
      <c r="Y27" s="37" t="n">
        <v>0</v>
      </c>
    </row>
    <row r="28" customFormat="false" ht="15" hidden="false" customHeight="true" outlineLevel="0" collapsed="false">
      <c r="A28" s="66"/>
      <c r="B28" s="33" t="s">
        <v>52</v>
      </c>
      <c r="C28" s="34" t="n">
        <v>12</v>
      </c>
      <c r="D28" s="69" t="n">
        <v>92.3076923076923</v>
      </c>
      <c r="E28" s="36" t="n">
        <v>1</v>
      </c>
      <c r="F28" s="35" t="n">
        <v>7.69230769230769</v>
      </c>
      <c r="G28" s="35"/>
      <c r="H28" s="36" t="n">
        <v>11</v>
      </c>
      <c r="I28" s="35" t="n">
        <v>84.6153846153846</v>
      </c>
      <c r="J28" s="35" t="n">
        <v>37.3863636363636</v>
      </c>
      <c r="K28" s="35" t="n">
        <v>37.3863636363636</v>
      </c>
      <c r="L28" s="35" t="n">
        <v>37.3863636363636</v>
      </c>
      <c r="M28" s="35" t="n">
        <v>39.7727272727273</v>
      </c>
      <c r="N28" s="36" t="n">
        <v>0</v>
      </c>
      <c r="O28" s="35" t="n">
        <v>0</v>
      </c>
      <c r="P28" s="35"/>
      <c r="Q28" s="36" t="n">
        <v>4</v>
      </c>
      <c r="R28" s="70" t="n">
        <v>30.7692307692308</v>
      </c>
      <c r="S28" s="36" t="n">
        <v>13</v>
      </c>
      <c r="T28" s="35" t="n">
        <v>100</v>
      </c>
      <c r="U28" s="35" t="n">
        <v>0</v>
      </c>
      <c r="V28" s="35"/>
      <c r="W28" s="35" t="n">
        <v>100</v>
      </c>
      <c r="X28" s="35" t="n">
        <v>0</v>
      </c>
      <c r="Y28" s="37" t="n">
        <v>0</v>
      </c>
    </row>
    <row r="29" customFormat="false" ht="15" hidden="false" customHeight="true" outlineLevel="0" collapsed="false">
      <c r="A29" s="66"/>
      <c r="B29" s="33" t="s">
        <v>53</v>
      </c>
      <c r="C29" s="34" t="n">
        <v>96</v>
      </c>
      <c r="D29" s="69" t="n">
        <v>93.2038834951456</v>
      </c>
      <c r="E29" s="36" t="n">
        <v>73</v>
      </c>
      <c r="F29" s="35" t="n">
        <v>70.873786407767</v>
      </c>
      <c r="G29" s="35" t="n">
        <v>38.2979452054795</v>
      </c>
      <c r="H29" s="36" t="n">
        <v>23</v>
      </c>
      <c r="I29" s="35" t="n">
        <v>22.3300970873786</v>
      </c>
      <c r="J29" s="35" t="n">
        <v>39.6086956521739</v>
      </c>
      <c r="K29" s="35" t="n">
        <v>38.203125</v>
      </c>
      <c r="L29" s="35" t="n">
        <v>37.5</v>
      </c>
      <c r="M29" s="35" t="n">
        <v>36.875</v>
      </c>
      <c r="N29" s="36" t="n">
        <v>0</v>
      </c>
      <c r="O29" s="35" t="n">
        <v>0</v>
      </c>
      <c r="P29" s="35"/>
      <c r="Q29" s="36" t="n">
        <v>15</v>
      </c>
      <c r="R29" s="70" t="n">
        <v>14.5631067961165</v>
      </c>
      <c r="S29" s="36" t="n">
        <v>94</v>
      </c>
      <c r="T29" s="35" t="n">
        <v>91.2621359223301</v>
      </c>
      <c r="U29" s="35" t="n">
        <v>1.94174757281553</v>
      </c>
      <c r="V29" s="35" t="n">
        <v>4.5</v>
      </c>
      <c r="W29" s="35" t="n">
        <v>88.3495145631068</v>
      </c>
      <c r="X29" s="35" t="n">
        <v>1.94174757281553</v>
      </c>
      <c r="Y29" s="37" t="n">
        <v>0</v>
      </c>
    </row>
    <row r="30" customFormat="false" ht="15" hidden="false" customHeight="true" outlineLevel="0" collapsed="false">
      <c r="A30" s="66"/>
      <c r="B30" s="33" t="s">
        <v>54</v>
      </c>
      <c r="C30" s="34" t="n">
        <v>34</v>
      </c>
      <c r="D30" s="69" t="n">
        <v>85</v>
      </c>
      <c r="E30" s="36" t="n">
        <v>18</v>
      </c>
      <c r="F30" s="35" t="n">
        <v>45</v>
      </c>
      <c r="G30" s="35" t="n">
        <v>40</v>
      </c>
      <c r="H30" s="36" t="n">
        <v>16</v>
      </c>
      <c r="I30" s="35" t="n">
        <v>40</v>
      </c>
      <c r="J30" s="35" t="n">
        <v>40</v>
      </c>
      <c r="K30" s="35" t="n">
        <v>38.75</v>
      </c>
      <c r="L30" s="35" t="n">
        <v>37.5</v>
      </c>
      <c r="M30" s="35" t="n">
        <v>37.5</v>
      </c>
      <c r="N30" s="36" t="n">
        <v>0</v>
      </c>
      <c r="O30" s="35" t="n">
        <v>0</v>
      </c>
      <c r="P30" s="35"/>
      <c r="Q30" s="36" t="n">
        <v>26</v>
      </c>
      <c r="R30" s="70" t="n">
        <v>65</v>
      </c>
      <c r="S30" s="36" t="n">
        <v>38</v>
      </c>
      <c r="T30" s="35" t="n">
        <v>95</v>
      </c>
      <c r="U30" s="35" t="n">
        <v>0</v>
      </c>
      <c r="V30" s="35"/>
      <c r="W30" s="35" t="n">
        <v>82.5</v>
      </c>
      <c r="X30" s="35" t="n">
        <v>12.5</v>
      </c>
      <c r="Y30" s="37" t="n">
        <v>0</v>
      </c>
    </row>
    <row r="31" customFormat="false" ht="15" hidden="false" customHeight="true" outlineLevel="0" collapsed="false">
      <c r="A31" s="66"/>
      <c r="B31" s="33" t="s">
        <v>55</v>
      </c>
      <c r="C31" s="34" t="n">
        <v>59</v>
      </c>
      <c r="D31" s="69" t="n">
        <v>95.1612903225806</v>
      </c>
      <c r="E31" s="36" t="n">
        <v>52</v>
      </c>
      <c r="F31" s="35" t="n">
        <v>83.8709677419355</v>
      </c>
      <c r="G31" s="35" t="n">
        <v>38.0288461538462</v>
      </c>
      <c r="H31" s="36" t="n">
        <v>7</v>
      </c>
      <c r="I31" s="35" t="n">
        <v>11.2903225806452</v>
      </c>
      <c r="J31" s="35" t="n">
        <v>37.8571428571429</v>
      </c>
      <c r="K31" s="35" t="n">
        <v>37.7083333333333</v>
      </c>
      <c r="L31" s="35" t="n">
        <v>37.1</v>
      </c>
      <c r="M31" s="35" t="n">
        <v>36.9</v>
      </c>
      <c r="N31" s="36" t="n">
        <v>3</v>
      </c>
      <c r="O31" s="35" t="n">
        <v>4.83870967741935</v>
      </c>
      <c r="P31" s="35" t="n">
        <v>34.6666666666667</v>
      </c>
      <c r="Q31" s="36" t="n">
        <v>7</v>
      </c>
      <c r="R31" s="70" t="n">
        <v>11.2903225806452</v>
      </c>
      <c r="S31" s="36" t="n">
        <v>51</v>
      </c>
      <c r="T31" s="35" t="n">
        <v>82.258064516129</v>
      </c>
      <c r="U31" s="35" t="n">
        <v>1.61290322580645</v>
      </c>
      <c r="V31" s="35" t="n">
        <v>2</v>
      </c>
      <c r="W31" s="35" t="n">
        <v>80.6451612903226</v>
      </c>
      <c r="X31" s="35" t="n">
        <v>0</v>
      </c>
      <c r="Y31" s="37" t="n">
        <v>0</v>
      </c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</row>
    <row r="33" customFormat="false" ht="12.75" hidden="false" customHeight="true" outlineLevel="0" collapsed="false">
      <c r="B33" s="40" t="s">
        <v>56</v>
      </c>
      <c r="C33" s="41" t="s">
        <v>30</v>
      </c>
      <c r="D33" s="41"/>
      <c r="E33" s="41" t="s">
        <v>57</v>
      </c>
    </row>
    <row r="34" customFormat="false" ht="12.75" hidden="false" customHeight="true" outlineLevel="0" collapsed="false">
      <c r="B34" s="41"/>
      <c r="C34" s="41" t="s">
        <v>31</v>
      </c>
      <c r="D34" s="41"/>
      <c r="E34" s="41" t="s">
        <v>58</v>
      </c>
    </row>
    <row r="35" customFormat="false" ht="12.75" hidden="false" customHeight="true" outlineLevel="0" collapsed="false">
      <c r="C35" s="5" t="s">
        <v>93</v>
      </c>
      <c r="E35" s="5" t="s">
        <v>101</v>
      </c>
    </row>
    <row r="36" customFormat="false" ht="12.75" hidden="false" customHeight="false" outlineLevel="0" collapsed="false">
      <c r="C36" s="71" t="s">
        <v>102</v>
      </c>
      <c r="D36" s="71"/>
      <c r="E36" s="5" t="s">
        <v>103</v>
      </c>
    </row>
    <row r="37" customFormat="false" ht="12.75" hidden="false" customHeight="false" outlineLevel="0" collapsed="false">
      <c r="C37" s="71" t="s">
        <v>100</v>
      </c>
      <c r="D37" s="71"/>
      <c r="E37" s="5" t="s">
        <v>104</v>
      </c>
    </row>
  </sheetData>
  <mergeCells count="22">
    <mergeCell ref="C5:W5"/>
    <mergeCell ref="X5:Y5"/>
    <mergeCell ref="B6:B9"/>
    <mergeCell ref="C6:M6"/>
    <mergeCell ref="N6:P7"/>
    <mergeCell ref="Q6:R8"/>
    <mergeCell ref="S6:Y6"/>
    <mergeCell ref="C7:D8"/>
    <mergeCell ref="E7:G7"/>
    <mergeCell ref="H7:M7"/>
    <mergeCell ref="S7:T8"/>
    <mergeCell ref="U7:V8"/>
    <mergeCell ref="W7:W8"/>
    <mergeCell ref="X7:X8"/>
    <mergeCell ref="Y7:Y8"/>
    <mergeCell ref="E8:E9"/>
    <mergeCell ref="F8:F9"/>
    <mergeCell ref="G8:G9"/>
    <mergeCell ref="H8:H9"/>
    <mergeCell ref="I8:I9"/>
    <mergeCell ref="N8:N9"/>
    <mergeCell ref="O8:O9"/>
  </mergeCells>
  <conditionalFormatting sqref="B10:Y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3" min="3" style="5" width="4.99"/>
    <col collapsed="false" customWidth="true" hidden="false" outlineLevel="0" max="4" min="4" style="5" width="5.71"/>
    <col collapsed="false" customWidth="true" hidden="false" outlineLevel="0" max="5" min="5" style="5" width="4.99"/>
    <col collapsed="false" customWidth="true" hidden="false" outlineLevel="0" max="6" min="6" style="5" width="5.28"/>
    <col collapsed="false" customWidth="true" hidden="false" outlineLevel="0" max="7" min="7" style="5" width="8.85"/>
    <col collapsed="false" customWidth="true" hidden="false" outlineLevel="0" max="8" min="8" style="5" width="4.99"/>
    <col collapsed="false" customWidth="true" hidden="false" outlineLevel="0" max="9" min="9" style="5" width="5.28"/>
    <col collapsed="false" customWidth="true" hidden="false" outlineLevel="0" max="12" min="10" style="5" width="8.99"/>
    <col collapsed="false" customWidth="true" hidden="false" outlineLevel="0" max="13" min="13" style="5" width="9.99"/>
    <col collapsed="false" customWidth="true" hidden="false" outlineLevel="0" max="14" min="14" style="5" width="5.71"/>
    <col collapsed="false" customWidth="true" hidden="false" outlineLevel="0" max="15" min="15" style="5" width="6.7"/>
    <col collapsed="false" customWidth="true" hidden="false" outlineLevel="0" max="16" min="16" style="5" width="8.56"/>
    <col collapsed="false" customWidth="true" hidden="false" outlineLevel="0" max="18" min="17" style="5" width="6.7"/>
    <col collapsed="false" customWidth="true" hidden="false" outlineLevel="0" max="24" min="19" style="5" width="5.71"/>
    <col collapsed="false" customWidth="true" hidden="false" outlineLevel="0" max="25" min="25" style="5" width="9.41"/>
    <col collapsed="false" customWidth="true" hidden="false" outlineLevel="0" max="26" min="26" style="5" width="0.13"/>
    <col collapsed="false" customWidth="true" hidden="false" outlineLevel="0" max="232" min="27" style="5" width="10.28"/>
    <col collapsed="false" customWidth="false" hidden="false" outlineLevel="0" max="257" min="233" style="5" width="9.14"/>
  </cols>
  <sheetData>
    <row r="1" customFormat="false" ht="15" hidden="false" customHeight="true" outlineLevel="0" collapsed="false">
      <c r="B1" s="6" t="s">
        <v>15</v>
      </c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6" t="s">
        <v>63</v>
      </c>
      <c r="Y3" s="7" t="s">
        <v>82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7</v>
      </c>
      <c r="Y5" s="10"/>
    </row>
    <row r="6" customFormat="false" ht="15.75" hidden="false" customHeight="true" outlineLevel="0" collapsed="false">
      <c r="B6" s="48" t="s">
        <v>64</v>
      </c>
      <c r="C6" s="49" t="s">
        <v>83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50" t="s">
        <v>84</v>
      </c>
      <c r="O6" s="50"/>
      <c r="P6" s="50"/>
      <c r="Q6" s="51" t="s">
        <v>85</v>
      </c>
      <c r="R6" s="51"/>
      <c r="S6" s="52" t="s">
        <v>86</v>
      </c>
      <c r="T6" s="52"/>
      <c r="U6" s="52"/>
      <c r="V6" s="52"/>
      <c r="W6" s="52"/>
      <c r="X6" s="52"/>
      <c r="Y6" s="52"/>
    </row>
    <row r="7" customFormat="false" ht="14.1" hidden="false" customHeight="true" outlineLevel="0" collapsed="false">
      <c r="B7" s="48"/>
      <c r="C7" s="53" t="s">
        <v>24</v>
      </c>
      <c r="D7" s="53"/>
      <c r="E7" s="54" t="s">
        <v>87</v>
      </c>
      <c r="F7" s="54"/>
      <c r="G7" s="54"/>
      <c r="H7" s="55" t="s">
        <v>88</v>
      </c>
      <c r="I7" s="55"/>
      <c r="J7" s="55"/>
      <c r="K7" s="55"/>
      <c r="L7" s="55"/>
      <c r="M7" s="55"/>
      <c r="N7" s="50"/>
      <c r="O7" s="50"/>
      <c r="P7" s="50"/>
      <c r="Q7" s="51"/>
      <c r="R7" s="51"/>
      <c r="S7" s="72" t="s">
        <v>24</v>
      </c>
      <c r="T7" s="72"/>
      <c r="U7" s="56" t="s">
        <v>89</v>
      </c>
      <c r="V7" s="56"/>
      <c r="W7" s="73" t="s">
        <v>90</v>
      </c>
      <c r="X7" s="73" t="s">
        <v>91</v>
      </c>
      <c r="Y7" s="74" t="s">
        <v>92</v>
      </c>
    </row>
    <row r="8" customFormat="false" ht="12.75" hidden="false" customHeight="true" outlineLevel="0" collapsed="false">
      <c r="B8" s="48"/>
      <c r="C8" s="53"/>
      <c r="D8" s="53"/>
      <c r="E8" s="57" t="s">
        <v>30</v>
      </c>
      <c r="F8" s="57" t="s">
        <v>31</v>
      </c>
      <c r="G8" s="58" t="s">
        <v>93</v>
      </c>
      <c r="H8" s="59" t="s">
        <v>30</v>
      </c>
      <c r="I8" s="57" t="s">
        <v>31</v>
      </c>
      <c r="J8" s="58" t="s">
        <v>94</v>
      </c>
      <c r="K8" s="58" t="s">
        <v>95</v>
      </c>
      <c r="L8" s="58" t="s">
        <v>96</v>
      </c>
      <c r="M8" s="58" t="s">
        <v>97</v>
      </c>
      <c r="N8" s="57" t="s">
        <v>30</v>
      </c>
      <c r="O8" s="57" t="s">
        <v>31</v>
      </c>
      <c r="P8" s="60" t="s">
        <v>98</v>
      </c>
      <c r="Q8" s="51"/>
      <c r="R8" s="51"/>
      <c r="S8" s="72"/>
      <c r="T8" s="72"/>
      <c r="U8" s="56"/>
      <c r="V8" s="56"/>
      <c r="W8" s="73"/>
      <c r="X8" s="73"/>
      <c r="Y8" s="74"/>
    </row>
    <row r="9" customFormat="false" ht="12.75" hidden="false" customHeight="true" outlineLevel="0" collapsed="false">
      <c r="B9" s="48"/>
      <c r="C9" s="22" t="s">
        <v>30</v>
      </c>
      <c r="D9" s="25" t="s">
        <v>31</v>
      </c>
      <c r="E9" s="57"/>
      <c r="F9" s="57"/>
      <c r="G9" s="58"/>
      <c r="H9" s="59"/>
      <c r="I9" s="57"/>
      <c r="J9" s="61" t="s">
        <v>93</v>
      </c>
      <c r="K9" s="61" t="s">
        <v>93</v>
      </c>
      <c r="L9" s="61" t="s">
        <v>93</v>
      </c>
      <c r="M9" s="61" t="s">
        <v>93</v>
      </c>
      <c r="N9" s="57"/>
      <c r="O9" s="57"/>
      <c r="P9" s="24" t="s">
        <v>99</v>
      </c>
      <c r="Q9" s="62" t="s">
        <v>30</v>
      </c>
      <c r="R9" s="26" t="s">
        <v>31</v>
      </c>
      <c r="S9" s="23" t="s">
        <v>30</v>
      </c>
      <c r="T9" s="23" t="s">
        <v>31</v>
      </c>
      <c r="U9" s="63" t="s">
        <v>31</v>
      </c>
      <c r="V9" s="24" t="s">
        <v>100</v>
      </c>
      <c r="W9" s="64" t="s">
        <v>31</v>
      </c>
      <c r="X9" s="64" t="s">
        <v>31</v>
      </c>
      <c r="Y9" s="65" t="s">
        <v>31</v>
      </c>
    </row>
    <row r="10" customFormat="false" ht="15" hidden="false" customHeight="true" outlineLevel="0" collapsed="false">
      <c r="A10" s="66"/>
      <c r="B10" s="28" t="s">
        <v>34</v>
      </c>
      <c r="C10" s="29" t="n">
        <v>1127</v>
      </c>
      <c r="D10" s="67" t="n">
        <v>95.5084745762712</v>
      </c>
      <c r="E10" s="31" t="n">
        <v>820</v>
      </c>
      <c r="F10" s="30" t="n">
        <v>69.4915254237288</v>
      </c>
      <c r="G10" s="30" t="n">
        <v>38.0475</v>
      </c>
      <c r="H10" s="31" t="n">
        <v>307</v>
      </c>
      <c r="I10" s="30" t="n">
        <v>26.0169491525424</v>
      </c>
      <c r="J10" s="30" t="n">
        <v>39.5269607843137</v>
      </c>
      <c r="K10" s="30" t="n">
        <v>38.25475</v>
      </c>
      <c r="L10" s="30" t="n">
        <v>37.3310276679842</v>
      </c>
      <c r="M10" s="30" t="n">
        <v>37.3188144329897</v>
      </c>
      <c r="N10" s="31" t="n">
        <v>52</v>
      </c>
      <c r="O10" s="30" t="n">
        <v>4.40677966101695</v>
      </c>
      <c r="P10" s="30" t="n">
        <v>43.2884615384615</v>
      </c>
      <c r="Q10" s="31" t="n">
        <v>186</v>
      </c>
      <c r="R10" s="68" t="n">
        <v>15.7627118644068</v>
      </c>
      <c r="S10" s="31" t="n">
        <v>950</v>
      </c>
      <c r="T10" s="30" t="n">
        <v>80.5084745762712</v>
      </c>
      <c r="U10" s="30" t="n">
        <v>2.6271186440678</v>
      </c>
      <c r="V10" s="30" t="n">
        <v>3.87096774193548</v>
      </c>
      <c r="W10" s="30" t="n">
        <v>76.271186440678</v>
      </c>
      <c r="X10" s="30" t="n">
        <v>1.44067796610169</v>
      </c>
      <c r="Y10" s="32" t="n">
        <v>0.423728813559322</v>
      </c>
    </row>
    <row r="11" customFormat="false" ht="15" hidden="false" customHeight="true" outlineLevel="0" collapsed="false">
      <c r="A11" s="66"/>
      <c r="B11" s="28" t="s">
        <v>68</v>
      </c>
      <c r="C11" s="29" t="n">
        <v>155</v>
      </c>
      <c r="D11" s="67" t="n">
        <v>96.2732919254658</v>
      </c>
      <c r="E11" s="31" t="n">
        <v>93</v>
      </c>
      <c r="F11" s="30" t="n">
        <v>57.7639751552795</v>
      </c>
      <c r="G11" s="30" t="n">
        <v>38.6989247311828</v>
      </c>
      <c r="H11" s="31" t="n">
        <v>62</v>
      </c>
      <c r="I11" s="30" t="n">
        <v>38.5093167701863</v>
      </c>
      <c r="J11" s="30" t="n">
        <v>39.3951612903226</v>
      </c>
      <c r="K11" s="30" t="n">
        <v>38.1203703703704</v>
      </c>
      <c r="L11" s="30" t="n">
        <v>37.1</v>
      </c>
      <c r="M11" s="30" t="n">
        <v>36.9387755102041</v>
      </c>
      <c r="N11" s="31" t="n">
        <v>2</v>
      </c>
      <c r="O11" s="30" t="n">
        <v>1.24223602484472</v>
      </c>
      <c r="P11" s="30"/>
      <c r="Q11" s="31" t="n">
        <v>42</v>
      </c>
      <c r="R11" s="68" t="n">
        <v>26.0869565217391</v>
      </c>
      <c r="S11" s="31" t="n">
        <v>139</v>
      </c>
      <c r="T11" s="30" t="n">
        <v>86.3354037267081</v>
      </c>
      <c r="U11" s="30" t="n">
        <v>0</v>
      </c>
      <c r="V11" s="30"/>
      <c r="W11" s="30" t="n">
        <v>81.9875776397516</v>
      </c>
      <c r="X11" s="30" t="n">
        <v>3.72670807453416</v>
      </c>
      <c r="Y11" s="32" t="n">
        <v>0.62111801242236</v>
      </c>
    </row>
    <row r="12" customFormat="false" ht="15" hidden="false" customHeight="true" outlineLevel="0" collapsed="false">
      <c r="A12" s="66"/>
      <c r="B12" s="33" t="s">
        <v>69</v>
      </c>
      <c r="C12" s="34" t="n">
        <v>68</v>
      </c>
      <c r="D12" s="69" t="n">
        <v>89.4736842105263</v>
      </c>
      <c r="E12" s="36" t="n">
        <v>51</v>
      </c>
      <c r="F12" s="35" t="n">
        <v>67.1052631578947</v>
      </c>
      <c r="G12" s="35" t="n">
        <v>38.2745098039216</v>
      </c>
      <c r="H12" s="36" t="n">
        <v>17</v>
      </c>
      <c r="I12" s="35" t="n">
        <v>22.3684210526316</v>
      </c>
      <c r="J12" s="35" t="n">
        <v>39.7058823529412</v>
      </c>
      <c r="K12" s="35" t="n">
        <v>38.515625</v>
      </c>
      <c r="L12" s="35" t="n">
        <v>37.5</v>
      </c>
      <c r="M12" s="35" t="n">
        <v>37.4166666666667</v>
      </c>
      <c r="N12" s="36" t="n">
        <v>4</v>
      </c>
      <c r="O12" s="35" t="n">
        <v>5.26315789473684</v>
      </c>
      <c r="P12" s="35" t="n">
        <v>52</v>
      </c>
      <c r="Q12" s="36" t="n">
        <v>5</v>
      </c>
      <c r="R12" s="70" t="n">
        <v>6.57894736842105</v>
      </c>
      <c r="S12" s="36" t="n">
        <v>64</v>
      </c>
      <c r="T12" s="35" t="n">
        <v>84.2105263157895</v>
      </c>
      <c r="U12" s="35" t="n">
        <v>7.89473684210526</v>
      </c>
      <c r="V12" s="35" t="n">
        <v>5</v>
      </c>
      <c r="W12" s="35" t="n">
        <v>75</v>
      </c>
      <c r="X12" s="35" t="n">
        <v>1.31578947368421</v>
      </c>
      <c r="Y12" s="37" t="n">
        <v>0</v>
      </c>
    </row>
    <row r="13" customFormat="false" ht="15" hidden="false" customHeight="true" outlineLevel="0" collapsed="false">
      <c r="A13" s="66"/>
      <c r="B13" s="33" t="s">
        <v>70</v>
      </c>
      <c r="C13" s="34" t="n">
        <v>96</v>
      </c>
      <c r="D13" s="69" t="n">
        <v>95.0495049504951</v>
      </c>
      <c r="E13" s="36" t="n">
        <v>58</v>
      </c>
      <c r="F13" s="35" t="n">
        <v>57.4257425742574</v>
      </c>
      <c r="G13" s="35" t="n">
        <v>38.1465517241379</v>
      </c>
      <c r="H13" s="36" t="n">
        <v>38</v>
      </c>
      <c r="I13" s="35" t="n">
        <v>37.6237623762376</v>
      </c>
      <c r="J13" s="35" t="n">
        <v>39.2631578947368</v>
      </c>
      <c r="K13" s="35" t="n">
        <v>38.2894736842105</v>
      </c>
      <c r="L13" s="35" t="n">
        <v>37.1621621621622</v>
      </c>
      <c r="M13" s="35" t="n">
        <v>37.0178571428571</v>
      </c>
      <c r="N13" s="36" t="n">
        <v>5</v>
      </c>
      <c r="O13" s="35" t="n">
        <v>4.95049504950495</v>
      </c>
      <c r="P13" s="35" t="n">
        <v>39</v>
      </c>
      <c r="Q13" s="36" t="n">
        <v>15</v>
      </c>
      <c r="R13" s="70" t="n">
        <v>14.8514851485149</v>
      </c>
      <c r="S13" s="36" t="n">
        <v>87</v>
      </c>
      <c r="T13" s="35" t="n">
        <v>86.1386138613861</v>
      </c>
      <c r="U13" s="35" t="n">
        <v>1.98019801980198</v>
      </c>
      <c r="V13" s="35" t="n">
        <v>3</v>
      </c>
      <c r="W13" s="35" t="n">
        <v>85.1485148514852</v>
      </c>
      <c r="X13" s="35" t="n">
        <v>0</v>
      </c>
      <c r="Y13" s="37" t="n">
        <v>0</v>
      </c>
    </row>
    <row r="14" customFormat="false" ht="15" hidden="false" customHeight="true" outlineLevel="0" collapsed="false">
      <c r="A14" s="66"/>
      <c r="B14" s="33" t="s">
        <v>71</v>
      </c>
      <c r="C14" s="34" t="n">
        <v>66</v>
      </c>
      <c r="D14" s="69" t="n">
        <v>91.6666666666667</v>
      </c>
      <c r="E14" s="36" t="n">
        <v>49</v>
      </c>
      <c r="F14" s="35" t="n">
        <v>68.0555555555556</v>
      </c>
      <c r="G14" s="35" t="n">
        <v>37.8061224489796</v>
      </c>
      <c r="H14" s="36" t="n">
        <v>17</v>
      </c>
      <c r="I14" s="35" t="n">
        <v>23.6111111111111</v>
      </c>
      <c r="J14" s="35" t="n">
        <v>39.8529411764706</v>
      </c>
      <c r="K14" s="35" t="n">
        <v>38.4264705882353</v>
      </c>
      <c r="L14" s="35" t="n">
        <v>37.2916666666667</v>
      </c>
      <c r="M14" s="35" t="n">
        <v>37.2222222222222</v>
      </c>
      <c r="N14" s="36" t="n">
        <v>4</v>
      </c>
      <c r="O14" s="35" t="n">
        <v>5.55555555555556</v>
      </c>
      <c r="P14" s="35" t="n">
        <v>52</v>
      </c>
      <c r="Q14" s="36" t="n">
        <v>6</v>
      </c>
      <c r="R14" s="70" t="n">
        <v>8.33333333333333</v>
      </c>
      <c r="S14" s="36" t="n">
        <v>53</v>
      </c>
      <c r="T14" s="35" t="n">
        <v>73.6111111111111</v>
      </c>
      <c r="U14" s="35" t="n">
        <v>5.55555555555556</v>
      </c>
      <c r="V14" s="35" t="n">
        <v>3.5</v>
      </c>
      <c r="W14" s="35" t="n">
        <v>65.2777777777778</v>
      </c>
      <c r="X14" s="35" t="n">
        <v>2.77777777777778</v>
      </c>
      <c r="Y14" s="37" t="n">
        <v>0</v>
      </c>
    </row>
    <row r="15" customFormat="false" ht="15" hidden="false" customHeight="true" outlineLevel="0" collapsed="false">
      <c r="A15" s="66"/>
      <c r="B15" s="33" t="s">
        <v>72</v>
      </c>
      <c r="C15" s="34" t="n">
        <v>39</v>
      </c>
      <c r="D15" s="69" t="n">
        <v>100</v>
      </c>
      <c r="E15" s="36" t="n">
        <v>26</v>
      </c>
      <c r="F15" s="35" t="n">
        <v>66.6666666666667</v>
      </c>
      <c r="G15" s="35" t="n">
        <v>38.4615384615385</v>
      </c>
      <c r="H15" s="36" t="n">
        <v>13</v>
      </c>
      <c r="I15" s="35" t="n">
        <v>33.3333333333333</v>
      </c>
      <c r="J15" s="35" t="n">
        <v>39.4230769230769</v>
      </c>
      <c r="K15" s="35" t="n">
        <v>38.1818181818182</v>
      </c>
      <c r="L15" s="35" t="n">
        <v>37.4545454545455</v>
      </c>
      <c r="M15" s="35" t="n">
        <v>37.45</v>
      </c>
      <c r="N15" s="36" t="n">
        <v>0</v>
      </c>
      <c r="O15" s="35" t="n">
        <v>0</v>
      </c>
      <c r="P15" s="35"/>
      <c r="Q15" s="36" t="n">
        <v>5</v>
      </c>
      <c r="R15" s="70" t="n">
        <v>12.8205128205128</v>
      </c>
      <c r="S15" s="36" t="n">
        <v>26</v>
      </c>
      <c r="T15" s="35" t="n">
        <v>66.6666666666667</v>
      </c>
      <c r="U15" s="35" t="n">
        <v>2.56410256410256</v>
      </c>
      <c r="V15" s="35" t="n">
        <v>3</v>
      </c>
      <c r="W15" s="35" t="n">
        <v>64.1025641025641</v>
      </c>
      <c r="X15" s="35" t="n">
        <v>0</v>
      </c>
      <c r="Y15" s="37" t="n">
        <v>0</v>
      </c>
    </row>
    <row r="16" customFormat="false" ht="15" hidden="false" customHeight="true" outlineLevel="0" collapsed="false">
      <c r="A16" s="66"/>
      <c r="B16" s="33" t="s">
        <v>73</v>
      </c>
      <c r="C16" s="34" t="n">
        <v>72</v>
      </c>
      <c r="D16" s="69" t="n">
        <v>97.2972972972973</v>
      </c>
      <c r="E16" s="36" t="n">
        <v>58</v>
      </c>
      <c r="F16" s="35" t="n">
        <v>78.3783783783784</v>
      </c>
      <c r="G16" s="35" t="n">
        <v>37.701724137931</v>
      </c>
      <c r="H16" s="36" t="n">
        <v>14</v>
      </c>
      <c r="I16" s="35" t="n">
        <v>18.9189189189189</v>
      </c>
      <c r="J16" s="35" t="n">
        <v>39.1964285714286</v>
      </c>
      <c r="K16" s="35" t="n">
        <v>38.0833333333333</v>
      </c>
      <c r="L16" s="35" t="n">
        <v>37.1590909090909</v>
      </c>
      <c r="M16" s="35" t="n">
        <v>38</v>
      </c>
      <c r="N16" s="36" t="n">
        <v>4</v>
      </c>
      <c r="O16" s="35" t="n">
        <v>5.40540540540541</v>
      </c>
      <c r="P16" s="35" t="n">
        <v>52</v>
      </c>
      <c r="Q16" s="36" t="n">
        <v>11</v>
      </c>
      <c r="R16" s="70" t="n">
        <v>14.8648648648649</v>
      </c>
      <c r="S16" s="36" t="n">
        <v>59</v>
      </c>
      <c r="T16" s="35" t="n">
        <v>79.7297297297297</v>
      </c>
      <c r="U16" s="35" t="n">
        <v>5.40540540540541</v>
      </c>
      <c r="V16" s="35" t="n">
        <v>4</v>
      </c>
      <c r="W16" s="35" t="n">
        <v>71.6216216216216</v>
      </c>
      <c r="X16" s="35" t="n">
        <v>1.35135135135135</v>
      </c>
      <c r="Y16" s="37" t="n">
        <v>1.35135135135135</v>
      </c>
    </row>
    <row r="17" customFormat="false" ht="15" hidden="false" customHeight="true" outlineLevel="0" collapsed="false">
      <c r="A17" s="66"/>
      <c r="B17" s="33" t="s">
        <v>74</v>
      </c>
      <c r="C17" s="34" t="n">
        <v>45</v>
      </c>
      <c r="D17" s="69" t="n">
        <v>91.8367346938776</v>
      </c>
      <c r="E17" s="36" t="n">
        <v>37</v>
      </c>
      <c r="F17" s="35" t="n">
        <v>75.5102040816327</v>
      </c>
      <c r="G17" s="35" t="n">
        <v>38.0405405405405</v>
      </c>
      <c r="H17" s="36" t="n">
        <v>8</v>
      </c>
      <c r="I17" s="35" t="n">
        <v>16.3265306122449</v>
      </c>
      <c r="J17" s="35" t="n">
        <v>39.375</v>
      </c>
      <c r="K17" s="35" t="n">
        <v>37.8571428571429</v>
      </c>
      <c r="L17" s="35" t="n">
        <v>37.5</v>
      </c>
      <c r="M17" s="35" t="n">
        <v>37.3833333333333</v>
      </c>
      <c r="N17" s="36" t="n">
        <v>3</v>
      </c>
      <c r="O17" s="35" t="n">
        <v>6.12244897959184</v>
      </c>
      <c r="P17" s="35" t="n">
        <v>26</v>
      </c>
      <c r="Q17" s="36" t="n">
        <v>8</v>
      </c>
      <c r="R17" s="70" t="n">
        <v>16.3265306122449</v>
      </c>
      <c r="S17" s="36" t="n">
        <v>38</v>
      </c>
      <c r="T17" s="35" t="n">
        <v>77.5510204081633</v>
      </c>
      <c r="U17" s="35" t="n">
        <v>2.04081632653061</v>
      </c>
      <c r="V17" s="35" t="n">
        <v>5</v>
      </c>
      <c r="W17" s="35" t="n">
        <v>69.3877551020408</v>
      </c>
      <c r="X17" s="35" t="n">
        <v>4.08163265306122</v>
      </c>
      <c r="Y17" s="37" t="n">
        <v>2.04081632653061</v>
      </c>
    </row>
    <row r="18" customFormat="false" ht="15" hidden="false" customHeight="true" outlineLevel="0" collapsed="false">
      <c r="A18" s="66"/>
      <c r="B18" s="33" t="s">
        <v>75</v>
      </c>
      <c r="C18" s="34" t="n">
        <v>56</v>
      </c>
      <c r="D18" s="69" t="n">
        <v>96.551724137931</v>
      </c>
      <c r="E18" s="36" t="n">
        <v>30</v>
      </c>
      <c r="F18" s="35" t="n">
        <v>51.7241379310345</v>
      </c>
      <c r="G18" s="35" t="n">
        <v>37.9166666666667</v>
      </c>
      <c r="H18" s="36" t="n">
        <v>26</v>
      </c>
      <c r="I18" s="35" t="n">
        <v>44.8275862068966</v>
      </c>
      <c r="J18" s="35" t="n">
        <v>39.4615384615385</v>
      </c>
      <c r="K18" s="35" t="n">
        <v>38.2717391304348</v>
      </c>
      <c r="L18" s="35" t="n">
        <v>37.3809523809524</v>
      </c>
      <c r="M18" s="35" t="n">
        <v>37.41</v>
      </c>
      <c r="N18" s="36" t="n">
        <v>2</v>
      </c>
      <c r="O18" s="35" t="n">
        <v>3.44827586206897</v>
      </c>
      <c r="P18" s="35"/>
      <c r="Q18" s="36" t="n">
        <v>10</v>
      </c>
      <c r="R18" s="70" t="n">
        <v>17.2413793103448</v>
      </c>
      <c r="S18" s="36" t="n">
        <v>48</v>
      </c>
      <c r="T18" s="35" t="n">
        <v>82.7586206896552</v>
      </c>
      <c r="U18" s="35" t="n">
        <v>0</v>
      </c>
      <c r="V18" s="35"/>
      <c r="W18" s="35" t="n">
        <v>82.7586206896552</v>
      </c>
      <c r="X18" s="35" t="n">
        <v>0</v>
      </c>
      <c r="Y18" s="37" t="n">
        <v>0</v>
      </c>
    </row>
    <row r="19" customFormat="false" ht="15" hidden="false" customHeight="true" outlineLevel="0" collapsed="false">
      <c r="A19" s="66"/>
      <c r="B19" s="33" t="s">
        <v>76</v>
      </c>
      <c r="C19" s="34" t="n">
        <v>35</v>
      </c>
      <c r="D19" s="69" t="n">
        <v>94.5945945945946</v>
      </c>
      <c r="E19" s="36" t="n">
        <v>27</v>
      </c>
      <c r="F19" s="35" t="n">
        <v>72.972972972973</v>
      </c>
      <c r="G19" s="35" t="n">
        <v>37.962962962963</v>
      </c>
      <c r="H19" s="36" t="n">
        <v>8</v>
      </c>
      <c r="I19" s="35" t="n">
        <v>21.6216216216216</v>
      </c>
      <c r="J19" s="35" t="n">
        <v>39.6428571428571</v>
      </c>
      <c r="K19" s="35" t="n">
        <v>38.2142857142857</v>
      </c>
      <c r="L19" s="35" t="n">
        <v>37.5</v>
      </c>
      <c r="M19" s="35" t="n">
        <v>37.5</v>
      </c>
      <c r="N19" s="36" t="n">
        <v>1</v>
      </c>
      <c r="O19" s="35" t="n">
        <v>2.7027027027027</v>
      </c>
      <c r="P19" s="35"/>
      <c r="Q19" s="36" t="n">
        <v>3</v>
      </c>
      <c r="R19" s="70" t="n">
        <v>8.10810810810811</v>
      </c>
      <c r="S19" s="36" t="n">
        <v>28</v>
      </c>
      <c r="T19" s="35" t="n">
        <v>75.6756756756757</v>
      </c>
      <c r="U19" s="35" t="n">
        <v>0</v>
      </c>
      <c r="V19" s="35"/>
      <c r="W19" s="35" t="n">
        <v>72.972972972973</v>
      </c>
      <c r="X19" s="35" t="n">
        <v>2.7027027027027</v>
      </c>
      <c r="Y19" s="37" t="n">
        <v>0</v>
      </c>
    </row>
    <row r="20" customFormat="false" ht="15" hidden="false" customHeight="true" outlineLevel="0" collapsed="false">
      <c r="A20" s="66"/>
      <c r="B20" s="33" t="s">
        <v>77</v>
      </c>
      <c r="C20" s="34" t="n">
        <v>81</v>
      </c>
      <c r="D20" s="69" t="n">
        <v>98.7804878048781</v>
      </c>
      <c r="E20" s="36" t="n">
        <v>66</v>
      </c>
      <c r="F20" s="35" t="n">
        <v>80.4878048780488</v>
      </c>
      <c r="G20" s="35" t="n">
        <v>38.4280303030303</v>
      </c>
      <c r="H20" s="36" t="n">
        <v>15</v>
      </c>
      <c r="I20" s="35" t="n">
        <v>18.2926829268293</v>
      </c>
      <c r="J20" s="35" t="n">
        <v>39.8333333333333</v>
      </c>
      <c r="K20" s="35" t="n">
        <v>38.2142857142857</v>
      </c>
      <c r="L20" s="35" t="n">
        <v>37.5</v>
      </c>
      <c r="M20" s="35" t="n">
        <v>37.5</v>
      </c>
      <c r="N20" s="36" t="n">
        <v>1</v>
      </c>
      <c r="O20" s="35" t="n">
        <v>1.21951219512195</v>
      </c>
      <c r="P20" s="35"/>
      <c r="Q20" s="36" t="n">
        <v>4</v>
      </c>
      <c r="R20" s="70" t="n">
        <v>4.8780487804878</v>
      </c>
      <c r="S20" s="36" t="n">
        <v>60</v>
      </c>
      <c r="T20" s="35" t="n">
        <v>73.1707317073171</v>
      </c>
      <c r="U20" s="35" t="n">
        <v>3.65853658536585</v>
      </c>
      <c r="V20" s="35" t="n">
        <v>2.66666666666667</v>
      </c>
      <c r="W20" s="35" t="n">
        <v>68.2926829268293</v>
      </c>
      <c r="X20" s="35" t="n">
        <v>0</v>
      </c>
      <c r="Y20" s="37" t="n">
        <v>1.21951219512195</v>
      </c>
    </row>
    <row r="21" customFormat="false" ht="15" hidden="false" customHeight="true" outlineLevel="0" collapsed="false">
      <c r="A21" s="66"/>
      <c r="B21" s="33" t="s">
        <v>78</v>
      </c>
      <c r="C21" s="34" t="n">
        <v>116</v>
      </c>
      <c r="D21" s="69" t="n">
        <v>97.4789915966387</v>
      </c>
      <c r="E21" s="36" t="n">
        <v>85</v>
      </c>
      <c r="F21" s="35" t="n">
        <v>71.4285714285714</v>
      </c>
      <c r="G21" s="35" t="n">
        <v>37.9852941176471</v>
      </c>
      <c r="H21" s="36" t="n">
        <v>31</v>
      </c>
      <c r="I21" s="35" t="n">
        <v>26.0504201680672</v>
      </c>
      <c r="J21" s="35" t="n">
        <v>39.8387096774194</v>
      </c>
      <c r="K21" s="35" t="n">
        <v>38.4424137931035</v>
      </c>
      <c r="L21" s="35" t="n">
        <v>37.5</v>
      </c>
      <c r="M21" s="35" t="n">
        <v>37.6</v>
      </c>
      <c r="N21" s="36" t="n">
        <v>9</v>
      </c>
      <c r="O21" s="35" t="n">
        <v>7.56302521008403</v>
      </c>
      <c r="P21" s="35" t="n">
        <v>49.1111111111111</v>
      </c>
      <c r="Q21" s="36" t="n">
        <v>12</v>
      </c>
      <c r="R21" s="70" t="n">
        <v>10.0840336134454</v>
      </c>
      <c r="S21" s="36" t="n">
        <v>98</v>
      </c>
      <c r="T21" s="35" t="n">
        <v>82.3529411764706</v>
      </c>
      <c r="U21" s="35" t="n">
        <v>2.52100840336134</v>
      </c>
      <c r="V21" s="35" t="n">
        <v>3.33333333333333</v>
      </c>
      <c r="W21" s="35" t="n">
        <v>80.672268907563</v>
      </c>
      <c r="X21" s="35" t="n">
        <v>0</v>
      </c>
      <c r="Y21" s="37" t="n">
        <v>0</v>
      </c>
    </row>
    <row r="22" customFormat="false" ht="15" hidden="false" customHeight="true" outlineLevel="0" collapsed="false">
      <c r="A22" s="66"/>
      <c r="B22" s="33" t="s">
        <v>79</v>
      </c>
      <c r="C22" s="34" t="n">
        <v>70</v>
      </c>
      <c r="D22" s="69" t="n">
        <v>92.1052631578947</v>
      </c>
      <c r="E22" s="36" t="n">
        <v>60</v>
      </c>
      <c r="F22" s="35" t="n">
        <v>78.9473684210526</v>
      </c>
      <c r="G22" s="35" t="n">
        <v>37.6666666666667</v>
      </c>
      <c r="H22" s="36" t="n">
        <v>10</v>
      </c>
      <c r="I22" s="35" t="n">
        <v>13.1578947368421</v>
      </c>
      <c r="J22" s="35" t="n">
        <v>39.25</v>
      </c>
      <c r="K22" s="35" t="n">
        <v>38</v>
      </c>
      <c r="L22" s="35" t="n">
        <v>37.1875</v>
      </c>
      <c r="M22" s="35" t="n">
        <v>37.5</v>
      </c>
      <c r="N22" s="36" t="n">
        <v>2</v>
      </c>
      <c r="O22" s="35" t="n">
        <v>2.63157894736842</v>
      </c>
      <c r="P22" s="35"/>
      <c r="Q22" s="36" t="n">
        <v>12</v>
      </c>
      <c r="R22" s="70" t="n">
        <v>15.7894736842105</v>
      </c>
      <c r="S22" s="36" t="n">
        <v>54</v>
      </c>
      <c r="T22" s="35" t="n">
        <v>71.0526315789474</v>
      </c>
      <c r="U22" s="35" t="n">
        <v>1.31578947368421</v>
      </c>
      <c r="V22" s="35" t="n">
        <v>5</v>
      </c>
      <c r="W22" s="35" t="n">
        <v>65.7894736842105</v>
      </c>
      <c r="X22" s="35" t="n">
        <v>3.94736842105263</v>
      </c>
      <c r="Y22" s="37" t="n">
        <v>0</v>
      </c>
    </row>
    <row r="23" customFormat="false" ht="15" hidden="false" customHeight="true" outlineLevel="0" collapsed="false">
      <c r="A23" s="66"/>
      <c r="B23" s="33" t="s">
        <v>80</v>
      </c>
      <c r="C23" s="34" t="n">
        <v>89</v>
      </c>
      <c r="D23" s="69" t="n">
        <v>96.7391304347826</v>
      </c>
      <c r="E23" s="36" t="n">
        <v>62</v>
      </c>
      <c r="F23" s="35" t="n">
        <v>67.3913043478261</v>
      </c>
      <c r="G23" s="35" t="n">
        <v>37.7217741935484</v>
      </c>
      <c r="H23" s="36" t="n">
        <v>27</v>
      </c>
      <c r="I23" s="35" t="n">
        <v>29.3478260869565</v>
      </c>
      <c r="J23" s="35" t="n">
        <v>39.7222222222222</v>
      </c>
      <c r="K23" s="35" t="n">
        <v>38.4134615384615</v>
      </c>
      <c r="L23" s="35" t="n">
        <v>37.5</v>
      </c>
      <c r="M23" s="35" t="n">
        <v>37.5833333333333</v>
      </c>
      <c r="N23" s="36" t="n">
        <v>4</v>
      </c>
      <c r="O23" s="35" t="n">
        <v>4.34782608695652</v>
      </c>
      <c r="P23" s="35" t="n">
        <v>39</v>
      </c>
      <c r="Q23" s="36" t="n">
        <v>13</v>
      </c>
      <c r="R23" s="70" t="n">
        <v>14.1304347826087</v>
      </c>
      <c r="S23" s="36" t="n">
        <v>78</v>
      </c>
      <c r="T23" s="35" t="n">
        <v>84.7826086956522</v>
      </c>
      <c r="U23" s="35" t="n">
        <v>2.17391304347826</v>
      </c>
      <c r="V23" s="35" t="n">
        <v>3.5</v>
      </c>
      <c r="W23" s="35" t="n">
        <v>81.5217391304348</v>
      </c>
      <c r="X23" s="35" t="n">
        <v>1.08695652173913</v>
      </c>
      <c r="Y23" s="37" t="n">
        <v>0</v>
      </c>
    </row>
    <row r="24" customFormat="false" ht="15" hidden="false" customHeight="true" outlineLevel="0" collapsed="false">
      <c r="A24" s="66"/>
      <c r="B24" s="33" t="s">
        <v>81</v>
      </c>
      <c r="C24" s="34" t="n">
        <v>139</v>
      </c>
      <c r="D24" s="69" t="n">
        <v>96.5277777777778</v>
      </c>
      <c r="E24" s="36" t="n">
        <v>118</v>
      </c>
      <c r="F24" s="35" t="n">
        <v>81.9444444444444</v>
      </c>
      <c r="G24" s="35" t="n">
        <v>37.8177966101695</v>
      </c>
      <c r="H24" s="36" t="n">
        <v>21</v>
      </c>
      <c r="I24" s="35" t="n">
        <v>14.5833333333333</v>
      </c>
      <c r="J24" s="35" t="n">
        <v>39.5714285714286</v>
      </c>
      <c r="K24" s="35" t="n">
        <v>38.125</v>
      </c>
      <c r="L24" s="35" t="n">
        <v>37.4705882352941</v>
      </c>
      <c r="M24" s="35" t="n">
        <v>37.875</v>
      </c>
      <c r="N24" s="36" t="n">
        <v>11</v>
      </c>
      <c r="O24" s="35" t="n">
        <v>7.63888888888889</v>
      </c>
      <c r="P24" s="35" t="n">
        <v>38.7272727272727</v>
      </c>
      <c r="Q24" s="36" t="n">
        <v>40</v>
      </c>
      <c r="R24" s="70" t="n">
        <v>27.7777777777778</v>
      </c>
      <c r="S24" s="36" t="n">
        <v>118</v>
      </c>
      <c r="T24" s="35" t="n">
        <v>81.9444444444444</v>
      </c>
      <c r="U24" s="35" t="n">
        <v>2.77777777777778</v>
      </c>
      <c r="V24" s="35" t="n">
        <v>4</v>
      </c>
      <c r="W24" s="35" t="n">
        <v>79.1666666666667</v>
      </c>
      <c r="X24" s="35" t="n">
        <v>0</v>
      </c>
      <c r="Y24" s="37" t="n">
        <v>0.694444444444444</v>
      </c>
    </row>
    <row r="25" customFormat="false" ht="1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</row>
    <row r="26" customFormat="false" ht="12.75" hidden="false" customHeight="true" outlineLevel="0" collapsed="false">
      <c r="B26" s="40" t="s">
        <v>56</v>
      </c>
      <c r="C26" s="41" t="s">
        <v>30</v>
      </c>
      <c r="D26" s="41"/>
      <c r="E26" s="41" t="s">
        <v>57</v>
      </c>
    </row>
    <row r="27" customFormat="false" ht="12.75" hidden="false" customHeight="true" outlineLevel="0" collapsed="false">
      <c r="B27" s="41"/>
      <c r="C27" s="41" t="s">
        <v>31</v>
      </c>
      <c r="D27" s="41"/>
      <c r="E27" s="41" t="s">
        <v>58</v>
      </c>
    </row>
    <row r="28" customFormat="false" ht="12.75" hidden="false" customHeight="true" outlineLevel="0" collapsed="false">
      <c r="C28" s="5" t="s">
        <v>93</v>
      </c>
      <c r="E28" s="5" t="s">
        <v>101</v>
      </c>
    </row>
    <row r="29" customFormat="false" ht="12.75" hidden="false" customHeight="false" outlineLevel="0" collapsed="false">
      <c r="C29" s="71" t="s">
        <v>102</v>
      </c>
      <c r="D29" s="71"/>
      <c r="E29" s="5" t="s">
        <v>103</v>
      </c>
    </row>
    <row r="30" customFormat="false" ht="12.75" hidden="false" customHeight="false" outlineLevel="0" collapsed="false">
      <c r="C30" s="71" t="s">
        <v>100</v>
      </c>
      <c r="D30" s="71"/>
      <c r="E30" s="5" t="s">
        <v>104</v>
      </c>
    </row>
  </sheetData>
  <mergeCells count="22">
    <mergeCell ref="C5:W5"/>
    <mergeCell ref="X5:Y5"/>
    <mergeCell ref="B6:B9"/>
    <mergeCell ref="C6:M6"/>
    <mergeCell ref="N6:P7"/>
    <mergeCell ref="Q6:R8"/>
    <mergeCell ref="S6:Y6"/>
    <mergeCell ref="C7:D8"/>
    <mergeCell ref="E7:G7"/>
    <mergeCell ref="H7:M7"/>
    <mergeCell ref="S7:T8"/>
    <mergeCell ref="U7:V8"/>
    <mergeCell ref="W7:W8"/>
    <mergeCell ref="X7:X8"/>
    <mergeCell ref="Y7:Y8"/>
    <mergeCell ref="E8:E9"/>
    <mergeCell ref="F8:F9"/>
    <mergeCell ref="G8:G9"/>
    <mergeCell ref="H8:H9"/>
    <mergeCell ref="I8:I9"/>
    <mergeCell ref="N8:N9"/>
    <mergeCell ref="O8:O9"/>
  </mergeCells>
  <conditionalFormatting sqref="B10:Y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5" min="3" style="5" width="11.7"/>
    <col collapsed="false" customWidth="true" hidden="false" outlineLevel="0" max="8" min="6" style="5" width="12.7"/>
    <col collapsed="false" customWidth="true" hidden="false" outlineLevel="0" max="10" min="9" style="5" width="14.28"/>
    <col collapsed="false" customWidth="true" hidden="false" outlineLevel="0" max="11" min="11" style="5" width="15.28"/>
    <col collapsed="false" customWidth="true" hidden="false" outlineLevel="0" max="12" min="12" style="5" width="0.13"/>
    <col collapsed="false" customWidth="true" hidden="false" outlineLevel="0" max="18" min="13" style="5" width="8.14"/>
    <col collapsed="false" customWidth="true" hidden="false" outlineLevel="0" max="232" min="19" style="5" width="10.28"/>
    <col collapsed="false" customWidth="false" hidden="false" outlineLevel="0" max="257" min="233" style="5" width="9.14"/>
  </cols>
  <sheetData>
    <row r="1" customFormat="false" ht="14.1" hidden="false" customHeight="true" outlineLevel="0" collapsed="false">
      <c r="B1" s="75" t="s">
        <v>15</v>
      </c>
    </row>
    <row r="2" customFormat="false" ht="14.1" hidden="false" customHeight="true" outlineLevel="0" collapsed="false">
      <c r="B2" s="75" t="s">
        <v>13</v>
      </c>
    </row>
    <row r="3" customFormat="false" ht="14.1" hidden="false" customHeight="true" outlineLevel="0" collapsed="false">
      <c r="B3" s="75" t="s">
        <v>16</v>
      </c>
      <c r="K3" s="7" t="s">
        <v>105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3</v>
      </c>
      <c r="D5" s="9"/>
      <c r="E5" s="9"/>
      <c r="F5" s="9"/>
      <c r="G5" s="9"/>
      <c r="H5" s="9"/>
      <c r="I5" s="9"/>
      <c r="J5" s="9"/>
      <c r="K5" s="10" t="n">
        <v>2007</v>
      </c>
    </row>
    <row r="6" customFormat="false" ht="15.75" hidden="false" customHeight="true" outlineLevel="0" collapsed="false">
      <c r="B6" s="48" t="s">
        <v>19</v>
      </c>
      <c r="C6" s="76" t="s">
        <v>106</v>
      </c>
      <c r="D6" s="76"/>
      <c r="E6" s="76"/>
      <c r="F6" s="77" t="s">
        <v>107</v>
      </c>
      <c r="G6" s="77"/>
      <c r="H6" s="77"/>
      <c r="I6" s="78" t="s">
        <v>108</v>
      </c>
      <c r="J6" s="78"/>
      <c r="K6" s="78"/>
    </row>
    <row r="7" customFormat="false" ht="12.75" hidden="false" customHeight="true" outlineLevel="0" collapsed="false">
      <c r="B7" s="48"/>
      <c r="C7" s="76"/>
      <c r="D7" s="76"/>
      <c r="E7" s="76"/>
      <c r="F7" s="77"/>
      <c r="G7" s="77"/>
      <c r="H7" s="77"/>
      <c r="I7" s="57" t="s">
        <v>30</v>
      </c>
      <c r="J7" s="57" t="s">
        <v>31</v>
      </c>
      <c r="K7" s="79" t="s">
        <v>103</v>
      </c>
    </row>
    <row r="8" customFormat="false" ht="12.75" hidden="false" customHeight="true" outlineLevel="0" collapsed="false">
      <c r="B8" s="48"/>
      <c r="C8" s="80" t="s">
        <v>30</v>
      </c>
      <c r="D8" s="24" t="s">
        <v>31</v>
      </c>
      <c r="E8" s="59" t="s">
        <v>109</v>
      </c>
      <c r="F8" s="59" t="s">
        <v>30</v>
      </c>
      <c r="G8" s="24" t="s">
        <v>31</v>
      </c>
      <c r="H8" s="81" t="s">
        <v>99</v>
      </c>
      <c r="I8" s="57"/>
      <c r="J8" s="57"/>
      <c r="K8" s="27" t="s">
        <v>99</v>
      </c>
    </row>
    <row r="9" customFormat="false" ht="15" hidden="false" customHeight="true" outlineLevel="0" collapsed="false">
      <c r="A9" s="66"/>
      <c r="B9" s="28" t="s">
        <v>34</v>
      </c>
      <c r="C9" s="29" t="n">
        <v>3</v>
      </c>
      <c r="D9" s="30" t="n">
        <v>0.254237288135593</v>
      </c>
      <c r="E9" s="82" t="n">
        <v>77.3333333333333</v>
      </c>
      <c r="F9" s="31" t="n">
        <v>616</v>
      </c>
      <c r="G9" s="30" t="n">
        <v>52.2033898305085</v>
      </c>
      <c r="H9" s="30" t="n">
        <v>48.849025974026</v>
      </c>
      <c r="I9" s="31" t="n">
        <v>278</v>
      </c>
      <c r="J9" s="30" t="n">
        <v>23.5593220338983</v>
      </c>
      <c r="K9" s="32" t="n">
        <v>43.8489208633094</v>
      </c>
      <c r="S9" s="83"/>
      <c r="T9" s="84"/>
    </row>
    <row r="10" customFormat="false" ht="15" hidden="false" customHeight="true" outlineLevel="0" collapsed="false">
      <c r="A10" s="66"/>
      <c r="B10" s="28" t="s">
        <v>35</v>
      </c>
      <c r="C10" s="29" t="n">
        <v>0</v>
      </c>
      <c r="D10" s="30" t="n">
        <v>0</v>
      </c>
      <c r="E10" s="82"/>
      <c r="F10" s="31" t="n">
        <v>14</v>
      </c>
      <c r="G10" s="30" t="n">
        <v>22.9508196721311</v>
      </c>
      <c r="H10" s="30" t="n">
        <v>52</v>
      </c>
      <c r="I10" s="31" t="n">
        <v>3</v>
      </c>
      <c r="J10" s="30" t="n">
        <v>4.91803278688525</v>
      </c>
      <c r="K10" s="32" t="n">
        <v>52</v>
      </c>
      <c r="S10" s="83"/>
      <c r="T10" s="84"/>
    </row>
    <row r="11" customFormat="false" ht="15" hidden="false" customHeight="true" outlineLevel="0" collapsed="false">
      <c r="A11" s="66"/>
      <c r="B11" s="33" t="s">
        <v>36</v>
      </c>
      <c r="C11" s="34" t="n">
        <v>0</v>
      </c>
      <c r="D11" s="35" t="n">
        <v>0</v>
      </c>
      <c r="E11" s="85"/>
      <c r="F11" s="36" t="n">
        <v>3</v>
      </c>
      <c r="G11" s="35" t="n">
        <v>50</v>
      </c>
      <c r="H11" s="35" t="n">
        <v>52</v>
      </c>
      <c r="I11" s="36" t="n">
        <v>1</v>
      </c>
      <c r="J11" s="35" t="n">
        <v>16.6666666666667</v>
      </c>
      <c r="K11" s="37"/>
      <c r="S11" s="83"/>
      <c r="T11" s="84"/>
    </row>
    <row r="12" customFormat="false" ht="15" hidden="false" customHeight="true" outlineLevel="0" collapsed="false">
      <c r="A12" s="66"/>
      <c r="B12" s="33" t="s">
        <v>37</v>
      </c>
      <c r="C12" s="34" t="n">
        <v>0</v>
      </c>
      <c r="D12" s="35" t="n">
        <v>0</v>
      </c>
      <c r="E12" s="85"/>
      <c r="F12" s="36" t="n">
        <v>18</v>
      </c>
      <c r="G12" s="35" t="n">
        <v>85.7142857142857</v>
      </c>
      <c r="H12" s="35" t="n">
        <v>33.2222222222222</v>
      </c>
      <c r="I12" s="36" t="n">
        <v>17</v>
      </c>
      <c r="J12" s="35" t="n">
        <v>80.952380952381</v>
      </c>
      <c r="K12" s="37" t="n">
        <v>30.1764705882353</v>
      </c>
      <c r="S12" s="83"/>
      <c r="T12" s="84"/>
    </row>
    <row r="13" customFormat="false" ht="15" hidden="false" customHeight="true" outlineLevel="0" collapsed="false">
      <c r="A13" s="66"/>
      <c r="B13" s="33" t="s">
        <v>38</v>
      </c>
      <c r="C13" s="34" t="n">
        <v>0</v>
      </c>
      <c r="D13" s="35" t="n">
        <v>0</v>
      </c>
      <c r="E13" s="85"/>
      <c r="F13" s="36" t="n">
        <v>3</v>
      </c>
      <c r="G13" s="35" t="n">
        <v>100</v>
      </c>
      <c r="H13" s="35" t="n">
        <v>40.3333333333333</v>
      </c>
      <c r="I13" s="36" t="n">
        <v>1</v>
      </c>
      <c r="J13" s="35" t="n">
        <v>33.3333333333333</v>
      </c>
      <c r="K13" s="37"/>
      <c r="S13" s="83"/>
      <c r="T13" s="84"/>
    </row>
    <row r="14" customFormat="false" ht="15" hidden="false" customHeight="true" outlineLevel="0" collapsed="false">
      <c r="A14" s="66"/>
      <c r="B14" s="33" t="s">
        <v>39</v>
      </c>
      <c r="C14" s="34" t="n">
        <v>0</v>
      </c>
      <c r="D14" s="35" t="n">
        <v>0</v>
      </c>
      <c r="E14" s="85"/>
      <c r="F14" s="36" t="n">
        <v>7</v>
      </c>
      <c r="G14" s="35" t="n">
        <v>43.75</v>
      </c>
      <c r="H14" s="35" t="n">
        <v>52</v>
      </c>
      <c r="I14" s="36" t="n">
        <v>2</v>
      </c>
      <c r="J14" s="35" t="n">
        <v>12.5</v>
      </c>
      <c r="K14" s="37"/>
      <c r="S14" s="83"/>
      <c r="T14" s="84"/>
    </row>
    <row r="15" customFormat="false" ht="15" hidden="false" customHeight="true" outlineLevel="0" collapsed="false">
      <c r="A15" s="66"/>
      <c r="B15" s="33" t="s">
        <v>40</v>
      </c>
      <c r="C15" s="34" t="n">
        <v>0</v>
      </c>
      <c r="D15" s="35" t="n">
        <v>0</v>
      </c>
      <c r="E15" s="85"/>
      <c r="F15" s="36" t="n">
        <v>23</v>
      </c>
      <c r="G15" s="35" t="n">
        <v>85.1851851851852</v>
      </c>
      <c r="H15" s="35" t="n">
        <v>52</v>
      </c>
      <c r="I15" s="36" t="n">
        <v>9</v>
      </c>
      <c r="J15" s="35" t="n">
        <v>33.3333333333333</v>
      </c>
      <c r="K15" s="37" t="n">
        <v>52</v>
      </c>
      <c r="S15" s="83"/>
      <c r="T15" s="84"/>
    </row>
    <row r="16" customFormat="false" ht="15" hidden="false" customHeight="true" outlineLevel="0" collapsed="false">
      <c r="A16" s="66"/>
      <c r="B16" s="33" t="s">
        <v>41</v>
      </c>
      <c r="C16" s="34" t="n">
        <v>0</v>
      </c>
      <c r="D16" s="35" t="n">
        <v>0</v>
      </c>
      <c r="E16" s="85"/>
      <c r="F16" s="36" t="n">
        <v>81</v>
      </c>
      <c r="G16" s="35" t="n">
        <v>81.8181818181818</v>
      </c>
      <c r="H16" s="35" t="n">
        <v>48.679012345679</v>
      </c>
      <c r="I16" s="36" t="n">
        <v>19</v>
      </c>
      <c r="J16" s="35" t="n">
        <v>19.1919191919192</v>
      </c>
      <c r="K16" s="37" t="n">
        <v>46.4736842105263</v>
      </c>
      <c r="S16" s="83"/>
      <c r="T16" s="84"/>
    </row>
    <row r="17" customFormat="false" ht="15" hidden="false" customHeight="true" outlineLevel="0" collapsed="false">
      <c r="A17" s="66"/>
      <c r="B17" s="33" t="s">
        <v>42</v>
      </c>
      <c r="C17" s="34" t="n">
        <v>0</v>
      </c>
      <c r="D17" s="35" t="n">
        <v>0</v>
      </c>
      <c r="E17" s="85"/>
      <c r="F17" s="36" t="n">
        <v>21</v>
      </c>
      <c r="G17" s="35" t="n">
        <v>67.741935483871</v>
      </c>
      <c r="H17" s="35" t="n">
        <v>40.3809523809524</v>
      </c>
      <c r="I17" s="36" t="n">
        <v>17</v>
      </c>
      <c r="J17" s="35" t="n">
        <v>54.8387096774194</v>
      </c>
      <c r="K17" s="37" t="n">
        <v>48.3529411764706</v>
      </c>
      <c r="S17" s="83"/>
      <c r="T17" s="84"/>
    </row>
    <row r="18" customFormat="false" ht="15" hidden="false" customHeight="true" outlineLevel="0" collapsed="false">
      <c r="A18" s="66"/>
      <c r="B18" s="33" t="s">
        <v>43</v>
      </c>
      <c r="C18" s="34" t="n">
        <v>0</v>
      </c>
      <c r="D18" s="35" t="n">
        <v>0</v>
      </c>
      <c r="E18" s="85"/>
      <c r="F18" s="36" t="n">
        <v>17</v>
      </c>
      <c r="G18" s="35" t="n">
        <v>73.9130434782609</v>
      </c>
      <c r="H18" s="35" t="n">
        <v>50.4705882352941</v>
      </c>
      <c r="I18" s="36" t="n">
        <v>8</v>
      </c>
      <c r="J18" s="35" t="n">
        <v>34.7826086956522</v>
      </c>
      <c r="K18" s="37" t="n">
        <v>46</v>
      </c>
      <c r="S18" s="83"/>
      <c r="T18" s="84"/>
    </row>
    <row r="19" customFormat="false" ht="15" hidden="false" customHeight="true" outlineLevel="0" collapsed="false">
      <c r="A19" s="66"/>
      <c r="B19" s="33" t="s">
        <v>44</v>
      </c>
      <c r="C19" s="34" t="n">
        <v>2</v>
      </c>
      <c r="D19" s="35" t="n">
        <v>0.396825396825397</v>
      </c>
      <c r="E19" s="85"/>
      <c r="F19" s="36" t="n">
        <v>227</v>
      </c>
      <c r="G19" s="35" t="n">
        <v>45.0396825396825</v>
      </c>
      <c r="H19" s="35" t="n">
        <v>49.3171806167401</v>
      </c>
      <c r="I19" s="36" t="n">
        <v>82</v>
      </c>
      <c r="J19" s="35" t="n">
        <v>16.2698412698413</v>
      </c>
      <c r="K19" s="37" t="n">
        <v>45.7560975609756</v>
      </c>
      <c r="S19" s="83"/>
      <c r="T19" s="84"/>
    </row>
    <row r="20" customFormat="false" ht="15" hidden="false" customHeight="true" outlineLevel="0" collapsed="false">
      <c r="A20" s="66"/>
      <c r="B20" s="33" t="s">
        <v>45</v>
      </c>
      <c r="C20" s="34" t="n">
        <v>0</v>
      </c>
      <c r="D20" s="35" t="n">
        <v>0</v>
      </c>
      <c r="E20" s="85"/>
      <c r="F20" s="36" t="n">
        <v>14</v>
      </c>
      <c r="G20" s="35" t="n">
        <v>60.8695652173913</v>
      </c>
      <c r="H20" s="35" t="n">
        <v>49.2142857142857</v>
      </c>
      <c r="I20" s="36" t="n">
        <v>13</v>
      </c>
      <c r="J20" s="35" t="n">
        <v>56.5217391304348</v>
      </c>
      <c r="K20" s="37" t="n">
        <v>49.3846153846154</v>
      </c>
      <c r="S20" s="83"/>
      <c r="T20" s="84"/>
    </row>
    <row r="21" customFormat="false" ht="15" hidden="false" customHeight="true" outlineLevel="0" collapsed="false">
      <c r="A21" s="66"/>
      <c r="B21" s="33" t="s">
        <v>46</v>
      </c>
      <c r="C21" s="34" t="n">
        <v>0</v>
      </c>
      <c r="D21" s="35" t="n">
        <v>0</v>
      </c>
      <c r="E21" s="85"/>
      <c r="F21" s="36" t="n">
        <v>5</v>
      </c>
      <c r="G21" s="35" t="n">
        <v>62.5</v>
      </c>
      <c r="H21" s="35" t="n">
        <v>52</v>
      </c>
      <c r="I21" s="36" t="n">
        <v>1</v>
      </c>
      <c r="J21" s="35" t="n">
        <v>12.5</v>
      </c>
      <c r="K21" s="37"/>
      <c r="S21" s="83"/>
      <c r="T21" s="84"/>
    </row>
    <row r="22" customFormat="false" ht="15" hidden="false" customHeight="true" outlineLevel="0" collapsed="false">
      <c r="A22" s="66"/>
      <c r="B22" s="33" t="s">
        <v>47</v>
      </c>
      <c r="C22" s="34" t="n">
        <v>0</v>
      </c>
      <c r="D22" s="35" t="n">
        <v>0</v>
      </c>
      <c r="E22" s="85"/>
      <c r="F22" s="36" t="n">
        <v>8</v>
      </c>
      <c r="G22" s="35" t="n">
        <v>57.1428571428571</v>
      </c>
      <c r="H22" s="35" t="n">
        <v>52</v>
      </c>
      <c r="I22" s="36" t="n">
        <v>7</v>
      </c>
      <c r="J22" s="35" t="n">
        <v>50</v>
      </c>
      <c r="K22" s="37" t="n">
        <v>46.5714285714286</v>
      </c>
      <c r="S22" s="83"/>
      <c r="T22" s="84"/>
    </row>
    <row r="23" customFormat="false" ht="15" hidden="false" customHeight="true" outlineLevel="0" collapsed="false">
      <c r="A23" s="66"/>
      <c r="B23" s="33" t="s">
        <v>48</v>
      </c>
      <c r="C23" s="34" t="n">
        <v>0</v>
      </c>
      <c r="D23" s="35" t="n">
        <v>0</v>
      </c>
      <c r="E23" s="85"/>
      <c r="F23" s="36" t="n">
        <v>0</v>
      </c>
      <c r="G23" s="35" t="n">
        <v>0</v>
      </c>
      <c r="H23" s="35"/>
      <c r="I23" s="36" t="n">
        <v>0</v>
      </c>
      <c r="J23" s="35" t="n">
        <v>0</v>
      </c>
      <c r="K23" s="37"/>
      <c r="S23" s="83"/>
      <c r="T23" s="84"/>
    </row>
    <row r="24" customFormat="false" ht="15" hidden="false" customHeight="true" outlineLevel="0" collapsed="false">
      <c r="A24" s="66"/>
      <c r="B24" s="33" t="s">
        <v>49</v>
      </c>
      <c r="C24" s="34" t="n">
        <v>0</v>
      </c>
      <c r="D24" s="35" t="n">
        <v>0</v>
      </c>
      <c r="E24" s="85"/>
      <c r="F24" s="36" t="n">
        <v>31</v>
      </c>
      <c r="G24" s="35" t="n">
        <v>70.4545454545455</v>
      </c>
      <c r="H24" s="35" t="n">
        <v>46.9677419354839</v>
      </c>
      <c r="I24" s="36" t="n">
        <v>23</v>
      </c>
      <c r="J24" s="35" t="n">
        <v>52.2727272727273</v>
      </c>
      <c r="K24" s="37" t="n">
        <v>50.8695652173913</v>
      </c>
      <c r="S24" s="83"/>
      <c r="T24" s="84"/>
    </row>
    <row r="25" customFormat="false" ht="15" hidden="false" customHeight="true" outlineLevel="0" collapsed="false">
      <c r="A25" s="66"/>
      <c r="B25" s="33" t="s">
        <v>50</v>
      </c>
      <c r="C25" s="34" t="n">
        <v>0</v>
      </c>
      <c r="D25" s="35" t="n">
        <v>0</v>
      </c>
      <c r="E25" s="85"/>
      <c r="F25" s="36" t="n">
        <v>14</v>
      </c>
      <c r="G25" s="35" t="n">
        <v>46.6666666666667</v>
      </c>
      <c r="H25" s="35" t="n">
        <v>44.6428571428571</v>
      </c>
      <c r="I25" s="36" t="n">
        <v>0</v>
      </c>
      <c r="J25" s="35" t="n">
        <v>0</v>
      </c>
      <c r="K25" s="37"/>
      <c r="S25" s="83"/>
      <c r="T25" s="84"/>
    </row>
    <row r="26" customFormat="false" ht="15" hidden="false" customHeight="true" outlineLevel="0" collapsed="false">
      <c r="A26" s="66"/>
      <c r="B26" s="33" t="s">
        <v>51</v>
      </c>
      <c r="C26" s="34" t="n">
        <v>0</v>
      </c>
      <c r="D26" s="35" t="n">
        <v>0</v>
      </c>
      <c r="E26" s="85"/>
      <c r="F26" s="36" t="n">
        <v>15</v>
      </c>
      <c r="G26" s="35" t="n">
        <v>33.3333333333333</v>
      </c>
      <c r="H26" s="35" t="n">
        <v>52</v>
      </c>
      <c r="I26" s="36" t="n">
        <v>2</v>
      </c>
      <c r="J26" s="35" t="n">
        <v>4.44444444444444</v>
      </c>
      <c r="K26" s="37"/>
      <c r="S26" s="83"/>
      <c r="T26" s="84"/>
    </row>
    <row r="27" customFormat="false" ht="15" hidden="false" customHeight="true" outlineLevel="0" collapsed="false">
      <c r="A27" s="66"/>
      <c r="B27" s="33" t="s">
        <v>52</v>
      </c>
      <c r="C27" s="34" t="n">
        <v>0</v>
      </c>
      <c r="D27" s="35" t="n">
        <v>0</v>
      </c>
      <c r="E27" s="85"/>
      <c r="F27" s="36" t="n">
        <v>11</v>
      </c>
      <c r="G27" s="35" t="n">
        <v>84.6153846153846</v>
      </c>
      <c r="H27" s="35" t="n">
        <v>49.6363636363636</v>
      </c>
      <c r="I27" s="36" t="n">
        <v>11</v>
      </c>
      <c r="J27" s="35" t="n">
        <v>84.6153846153846</v>
      </c>
      <c r="K27" s="37" t="n">
        <v>22.3636363636364</v>
      </c>
      <c r="S27" s="83"/>
      <c r="T27" s="84"/>
    </row>
    <row r="28" customFormat="false" ht="15" hidden="false" customHeight="true" outlineLevel="0" collapsed="false">
      <c r="A28" s="66"/>
      <c r="B28" s="33" t="s">
        <v>53</v>
      </c>
      <c r="C28" s="34" t="n">
        <v>1</v>
      </c>
      <c r="D28" s="35" t="n">
        <v>0.970873786407767</v>
      </c>
      <c r="E28" s="85"/>
      <c r="F28" s="36" t="n">
        <v>38</v>
      </c>
      <c r="G28" s="35" t="n">
        <v>36.8932038834951</v>
      </c>
      <c r="H28" s="35" t="n">
        <v>50.1578947368421</v>
      </c>
      <c r="I28" s="36" t="n">
        <v>22</v>
      </c>
      <c r="J28" s="35" t="n">
        <v>21.3592233009709</v>
      </c>
      <c r="K28" s="37" t="n">
        <v>46.7272727272727</v>
      </c>
      <c r="S28" s="83"/>
      <c r="T28" s="84"/>
    </row>
    <row r="29" customFormat="false" ht="15" hidden="false" customHeight="true" outlineLevel="0" collapsed="false">
      <c r="A29" s="66"/>
      <c r="B29" s="33" t="s">
        <v>54</v>
      </c>
      <c r="C29" s="34" t="n">
        <v>0</v>
      </c>
      <c r="D29" s="35" t="n">
        <v>0</v>
      </c>
      <c r="E29" s="85"/>
      <c r="F29" s="36" t="n">
        <v>26</v>
      </c>
      <c r="G29" s="35" t="n">
        <v>65</v>
      </c>
      <c r="H29" s="35" t="n">
        <v>52</v>
      </c>
      <c r="I29" s="36" t="n">
        <v>25</v>
      </c>
      <c r="J29" s="35" t="n">
        <v>62.5</v>
      </c>
      <c r="K29" s="37" t="n">
        <v>28.96</v>
      </c>
      <c r="S29" s="83"/>
      <c r="T29" s="84"/>
    </row>
    <row r="30" customFormat="false" ht="15" hidden="false" customHeight="true" outlineLevel="0" collapsed="false">
      <c r="A30" s="66"/>
      <c r="B30" s="33" t="s">
        <v>55</v>
      </c>
      <c r="C30" s="34" t="n">
        <v>0</v>
      </c>
      <c r="D30" s="35" t="n">
        <v>0</v>
      </c>
      <c r="E30" s="85"/>
      <c r="F30" s="36" t="n">
        <v>40</v>
      </c>
      <c r="G30" s="35" t="n">
        <v>64.5161290322581</v>
      </c>
      <c r="H30" s="35" t="n">
        <v>51.35</v>
      </c>
      <c r="I30" s="36" t="n">
        <v>15</v>
      </c>
      <c r="J30" s="35" t="n">
        <v>24.1935483870968</v>
      </c>
      <c r="K30" s="37" t="n">
        <v>48.5333333333333</v>
      </c>
      <c r="S30" s="83"/>
      <c r="T30" s="84"/>
    </row>
    <row r="31" customFormat="false" ht="1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customFormat="false" ht="12.75" hidden="false" customHeight="true" outlineLevel="0" collapsed="false">
      <c r="B32" s="40" t="s">
        <v>56</v>
      </c>
      <c r="C32" s="41" t="s">
        <v>30</v>
      </c>
      <c r="D32" s="41" t="s">
        <v>57</v>
      </c>
    </row>
    <row r="33" customFormat="false" ht="12.75" hidden="false" customHeight="true" outlineLevel="0" collapsed="false">
      <c r="B33" s="41"/>
      <c r="C33" s="41" t="s">
        <v>31</v>
      </c>
      <c r="D33" s="41" t="s">
        <v>58</v>
      </c>
    </row>
    <row r="34" customFormat="false" ht="12.75" hidden="false" customHeight="true" outlineLevel="0" collapsed="false">
      <c r="C34" s="71" t="s">
        <v>109</v>
      </c>
      <c r="D34" s="42" t="s">
        <v>110</v>
      </c>
    </row>
    <row r="35" customFormat="false" ht="12.75" hidden="false" customHeight="false" outlineLevel="0" collapsed="false">
      <c r="C35" s="71" t="s">
        <v>99</v>
      </c>
      <c r="D35" s="42" t="s">
        <v>111</v>
      </c>
    </row>
  </sheetData>
  <mergeCells count="7">
    <mergeCell ref="C5:J5"/>
    <mergeCell ref="B6:B8"/>
    <mergeCell ref="C6:E7"/>
    <mergeCell ref="F6:H7"/>
    <mergeCell ref="I6:K6"/>
    <mergeCell ref="I7:I8"/>
    <mergeCell ref="J7:J8"/>
  </mergeCells>
  <conditionalFormatting sqref="B9:K30">
    <cfRule type="expression" priority="2" aboveAverage="0" equalAverage="0" bottom="0" percent="0" rank="0" text="" dxfId="8">
      <formula>(MOD(ROW(),2)&gt;0)</formula>
    </cfRule>
    <cfRule type="expression" priority="3" aboveAverage="0" equalAverage="0" bottom="0" percent="0" rank="0" text="" dxfId="9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8" min="3" style="5" width="12.7"/>
    <col collapsed="false" customWidth="true" hidden="false" outlineLevel="0" max="10" min="9" style="5" width="14.28"/>
    <col collapsed="false" customWidth="true" hidden="false" outlineLevel="0" max="11" min="11" style="5" width="15.28"/>
    <col collapsed="false" customWidth="true" hidden="false" outlineLevel="0" max="12" min="12" style="5" width="0.13"/>
    <col collapsed="false" customWidth="true" hidden="false" outlineLevel="0" max="18" min="13" style="5" width="8.14"/>
    <col collapsed="false" customWidth="true" hidden="false" outlineLevel="0" max="232" min="19" style="5" width="10.28"/>
    <col collapsed="false" customWidth="false" hidden="false" outlineLevel="0" max="257" min="233" style="5" width="9.14"/>
  </cols>
  <sheetData>
    <row r="1" customFormat="false" ht="14.1" hidden="false" customHeight="true" outlineLevel="0" collapsed="false">
      <c r="B1" s="75" t="s">
        <v>15</v>
      </c>
    </row>
    <row r="2" customFormat="false" ht="14.1" hidden="false" customHeight="true" outlineLevel="0" collapsed="false">
      <c r="B2" s="75" t="s">
        <v>13</v>
      </c>
    </row>
    <row r="3" customFormat="false" ht="14.1" hidden="false" customHeight="true" outlineLevel="0" collapsed="false">
      <c r="B3" s="75" t="s">
        <v>63</v>
      </c>
      <c r="K3" s="7" t="s">
        <v>105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3</v>
      </c>
      <c r="D5" s="9"/>
      <c r="E5" s="9"/>
      <c r="F5" s="9"/>
      <c r="G5" s="9"/>
      <c r="H5" s="9"/>
      <c r="I5" s="9"/>
      <c r="J5" s="9"/>
      <c r="K5" s="10" t="n">
        <v>2007</v>
      </c>
    </row>
    <row r="6" customFormat="false" ht="15.75" hidden="false" customHeight="true" outlineLevel="0" collapsed="false">
      <c r="B6" s="48" t="s">
        <v>64</v>
      </c>
      <c r="C6" s="76" t="s">
        <v>106</v>
      </c>
      <c r="D6" s="76"/>
      <c r="E6" s="76"/>
      <c r="F6" s="77" t="s">
        <v>107</v>
      </c>
      <c r="G6" s="77"/>
      <c r="H6" s="77"/>
      <c r="I6" s="78" t="s">
        <v>108</v>
      </c>
      <c r="J6" s="78"/>
      <c r="K6" s="78"/>
    </row>
    <row r="7" customFormat="false" ht="12.75" hidden="false" customHeight="true" outlineLevel="0" collapsed="false">
      <c r="B7" s="48"/>
      <c r="C7" s="76"/>
      <c r="D7" s="76"/>
      <c r="E7" s="76"/>
      <c r="F7" s="77"/>
      <c r="G7" s="77"/>
      <c r="H7" s="77"/>
      <c r="I7" s="57" t="s">
        <v>30</v>
      </c>
      <c r="J7" s="57" t="s">
        <v>31</v>
      </c>
      <c r="K7" s="79" t="s">
        <v>103</v>
      </c>
    </row>
    <row r="8" customFormat="false" ht="12.75" hidden="false" customHeight="true" outlineLevel="0" collapsed="false">
      <c r="B8" s="48"/>
      <c r="C8" s="80" t="s">
        <v>30</v>
      </c>
      <c r="D8" s="24" t="s">
        <v>31</v>
      </c>
      <c r="E8" s="59" t="s">
        <v>109</v>
      </c>
      <c r="F8" s="59" t="s">
        <v>30</v>
      </c>
      <c r="G8" s="24" t="s">
        <v>31</v>
      </c>
      <c r="H8" s="81" t="s">
        <v>99</v>
      </c>
      <c r="I8" s="57"/>
      <c r="J8" s="57"/>
      <c r="K8" s="47" t="s">
        <v>99</v>
      </c>
    </row>
    <row r="9" customFormat="false" ht="15" hidden="false" customHeight="true" outlineLevel="0" collapsed="false">
      <c r="A9" s="66"/>
      <c r="B9" s="28" t="s">
        <v>34</v>
      </c>
      <c r="C9" s="29" t="n">
        <v>3</v>
      </c>
      <c r="D9" s="30" t="n">
        <v>0.254237288135593</v>
      </c>
      <c r="E9" s="82" t="n">
        <v>77.3333333333333</v>
      </c>
      <c r="F9" s="31" t="n">
        <v>616</v>
      </c>
      <c r="G9" s="30" t="n">
        <v>52.2033898305085</v>
      </c>
      <c r="H9" s="30" t="n">
        <v>48.849025974026</v>
      </c>
      <c r="I9" s="31" t="n">
        <v>278</v>
      </c>
      <c r="J9" s="30" t="n">
        <v>23.5593220338983</v>
      </c>
      <c r="K9" s="32" t="n">
        <v>43.8489208633094</v>
      </c>
      <c r="S9" s="83"/>
      <c r="T9" s="84"/>
    </row>
    <row r="10" customFormat="false" ht="15" hidden="false" customHeight="true" outlineLevel="0" collapsed="false">
      <c r="A10" s="66"/>
      <c r="B10" s="28" t="s">
        <v>68</v>
      </c>
      <c r="C10" s="29" t="n">
        <v>1</v>
      </c>
      <c r="D10" s="30" t="n">
        <v>0.62111801242236</v>
      </c>
      <c r="E10" s="82"/>
      <c r="F10" s="31" t="n">
        <v>81</v>
      </c>
      <c r="G10" s="30" t="n">
        <v>50.3105590062112</v>
      </c>
      <c r="H10" s="30" t="n">
        <v>47.1728395061728</v>
      </c>
      <c r="I10" s="31" t="n">
        <v>56</v>
      </c>
      <c r="J10" s="30" t="n">
        <v>34.7826086956522</v>
      </c>
      <c r="K10" s="32" t="n">
        <v>36.3214285714286</v>
      </c>
      <c r="S10" s="83"/>
      <c r="T10" s="84"/>
    </row>
    <row r="11" customFormat="false" ht="15" hidden="false" customHeight="true" outlineLevel="0" collapsed="false">
      <c r="A11" s="66"/>
      <c r="B11" s="33" t="s">
        <v>69</v>
      </c>
      <c r="C11" s="34" t="n">
        <v>0</v>
      </c>
      <c r="D11" s="35" t="n">
        <v>0</v>
      </c>
      <c r="E11" s="85"/>
      <c r="F11" s="36" t="n">
        <v>35</v>
      </c>
      <c r="G11" s="35" t="n">
        <v>46.0526315789474</v>
      </c>
      <c r="H11" s="35" t="n">
        <v>50.5142857142857</v>
      </c>
      <c r="I11" s="36" t="n">
        <v>23</v>
      </c>
      <c r="J11" s="35" t="n">
        <v>30.2631578947368</v>
      </c>
      <c r="K11" s="37" t="n">
        <v>48.9565217391304</v>
      </c>
      <c r="S11" s="83"/>
      <c r="T11" s="84"/>
    </row>
    <row r="12" customFormat="false" ht="15" hidden="false" customHeight="true" outlineLevel="0" collapsed="false">
      <c r="A12" s="66"/>
      <c r="B12" s="33" t="s">
        <v>70</v>
      </c>
      <c r="C12" s="34" t="n">
        <v>0</v>
      </c>
      <c r="D12" s="35" t="n">
        <v>0</v>
      </c>
      <c r="E12" s="85"/>
      <c r="F12" s="36" t="n">
        <v>74</v>
      </c>
      <c r="G12" s="35" t="n">
        <v>73.2673267326733</v>
      </c>
      <c r="H12" s="35" t="n">
        <v>49.472972972973</v>
      </c>
      <c r="I12" s="36" t="n">
        <v>25</v>
      </c>
      <c r="J12" s="35" t="n">
        <v>24.7524752475248</v>
      </c>
      <c r="K12" s="37" t="n">
        <v>42.6</v>
      </c>
      <c r="S12" s="83"/>
      <c r="T12" s="84"/>
    </row>
    <row r="13" customFormat="false" ht="15" hidden="false" customHeight="true" outlineLevel="0" collapsed="false">
      <c r="A13" s="66"/>
      <c r="B13" s="33" t="s">
        <v>71</v>
      </c>
      <c r="C13" s="34" t="n">
        <v>0</v>
      </c>
      <c r="D13" s="35" t="n">
        <v>0</v>
      </c>
      <c r="E13" s="85"/>
      <c r="F13" s="36" t="n">
        <v>39</v>
      </c>
      <c r="G13" s="35" t="n">
        <v>54.1666666666667</v>
      </c>
      <c r="H13" s="35" t="n">
        <v>51.3333333333333</v>
      </c>
      <c r="I13" s="36" t="n">
        <v>6</v>
      </c>
      <c r="J13" s="35" t="n">
        <v>8.33333333333333</v>
      </c>
      <c r="K13" s="37" t="n">
        <v>52</v>
      </c>
      <c r="S13" s="83"/>
      <c r="T13" s="84"/>
    </row>
    <row r="14" customFormat="false" ht="15" hidden="false" customHeight="true" outlineLevel="0" collapsed="false">
      <c r="A14" s="66"/>
      <c r="B14" s="33" t="s">
        <v>72</v>
      </c>
      <c r="C14" s="34" t="n">
        <v>0</v>
      </c>
      <c r="D14" s="35" t="n">
        <v>0</v>
      </c>
      <c r="E14" s="85"/>
      <c r="F14" s="36" t="n">
        <v>25</v>
      </c>
      <c r="G14" s="35" t="n">
        <v>64.1025641025641</v>
      </c>
      <c r="H14" s="35" t="n">
        <v>46.8</v>
      </c>
      <c r="I14" s="36" t="n">
        <v>10</v>
      </c>
      <c r="J14" s="35" t="n">
        <v>25.6410256410256</v>
      </c>
      <c r="K14" s="37" t="n">
        <v>43.2</v>
      </c>
      <c r="S14" s="83"/>
      <c r="T14" s="84"/>
    </row>
    <row r="15" customFormat="false" ht="15" hidden="false" customHeight="true" outlineLevel="0" collapsed="false">
      <c r="A15" s="66"/>
      <c r="B15" s="33" t="s">
        <v>73</v>
      </c>
      <c r="C15" s="34" t="n">
        <v>0</v>
      </c>
      <c r="D15" s="35" t="n">
        <v>0</v>
      </c>
      <c r="E15" s="85"/>
      <c r="F15" s="36" t="n">
        <v>33</v>
      </c>
      <c r="G15" s="35" t="n">
        <v>44.5945945945946</v>
      </c>
      <c r="H15" s="35" t="n">
        <v>47.1515151515152</v>
      </c>
      <c r="I15" s="36" t="n">
        <v>18</v>
      </c>
      <c r="J15" s="35" t="n">
        <v>24.3243243243243</v>
      </c>
      <c r="K15" s="37" t="n">
        <v>46.7222222222222</v>
      </c>
      <c r="S15" s="83"/>
      <c r="T15" s="84"/>
    </row>
    <row r="16" customFormat="false" ht="15" hidden="false" customHeight="true" outlineLevel="0" collapsed="false">
      <c r="A16" s="66"/>
      <c r="B16" s="33" t="s">
        <v>74</v>
      </c>
      <c r="C16" s="34" t="n">
        <v>0</v>
      </c>
      <c r="D16" s="35" t="n">
        <v>0</v>
      </c>
      <c r="E16" s="85"/>
      <c r="F16" s="36" t="n">
        <v>21</v>
      </c>
      <c r="G16" s="35" t="n">
        <v>42.8571428571429</v>
      </c>
      <c r="H16" s="35" t="n">
        <v>46.3809523809524</v>
      </c>
      <c r="I16" s="36" t="n">
        <v>11</v>
      </c>
      <c r="J16" s="35" t="n">
        <v>22.4489795918367</v>
      </c>
      <c r="K16" s="37" t="n">
        <v>46.0909090909091</v>
      </c>
      <c r="S16" s="83"/>
      <c r="T16" s="84"/>
    </row>
    <row r="17" customFormat="false" ht="15" hidden="false" customHeight="true" outlineLevel="0" collapsed="false">
      <c r="A17" s="66"/>
      <c r="B17" s="33" t="s">
        <v>75</v>
      </c>
      <c r="C17" s="34" t="n">
        <v>0</v>
      </c>
      <c r="D17" s="35" t="n">
        <v>0</v>
      </c>
      <c r="E17" s="85"/>
      <c r="F17" s="36" t="n">
        <v>39</v>
      </c>
      <c r="G17" s="35" t="n">
        <v>67.2413793103448</v>
      </c>
      <c r="H17" s="35" t="n">
        <v>50.6666666666667</v>
      </c>
      <c r="I17" s="36" t="n">
        <v>15</v>
      </c>
      <c r="J17" s="35" t="n">
        <v>25.8620689655172</v>
      </c>
      <c r="K17" s="37" t="n">
        <v>45.9333333333333</v>
      </c>
      <c r="S17" s="83"/>
      <c r="T17" s="84"/>
    </row>
    <row r="18" customFormat="false" ht="15" hidden="false" customHeight="true" outlineLevel="0" collapsed="false">
      <c r="A18" s="66"/>
      <c r="B18" s="33" t="s">
        <v>76</v>
      </c>
      <c r="C18" s="34" t="n">
        <v>0</v>
      </c>
      <c r="D18" s="35" t="n">
        <v>0</v>
      </c>
      <c r="E18" s="85"/>
      <c r="F18" s="36" t="n">
        <v>19</v>
      </c>
      <c r="G18" s="35" t="n">
        <v>51.3513513513514</v>
      </c>
      <c r="H18" s="35" t="n">
        <v>49.2631578947368</v>
      </c>
      <c r="I18" s="36" t="n">
        <v>5</v>
      </c>
      <c r="J18" s="35" t="n">
        <v>13.5135135135135</v>
      </c>
      <c r="K18" s="37" t="n">
        <v>44.2</v>
      </c>
      <c r="S18" s="83"/>
      <c r="T18" s="84"/>
    </row>
    <row r="19" customFormat="false" ht="15" hidden="false" customHeight="true" outlineLevel="0" collapsed="false">
      <c r="A19" s="66"/>
      <c r="B19" s="33" t="s">
        <v>77</v>
      </c>
      <c r="C19" s="34" t="n">
        <v>0</v>
      </c>
      <c r="D19" s="35" t="n">
        <v>0</v>
      </c>
      <c r="E19" s="85"/>
      <c r="F19" s="36" t="n">
        <v>33</v>
      </c>
      <c r="G19" s="35" t="n">
        <v>40.2439024390244</v>
      </c>
      <c r="H19" s="35" t="n">
        <v>49.3333333333333</v>
      </c>
      <c r="I19" s="36" t="n">
        <v>7</v>
      </c>
      <c r="J19" s="35" t="n">
        <v>8.53658536585366</v>
      </c>
      <c r="K19" s="37" t="n">
        <v>52</v>
      </c>
      <c r="S19" s="83"/>
      <c r="T19" s="84"/>
    </row>
    <row r="20" customFormat="false" ht="15" hidden="false" customHeight="true" outlineLevel="0" collapsed="false">
      <c r="A20" s="66"/>
      <c r="B20" s="33" t="s">
        <v>78</v>
      </c>
      <c r="C20" s="34" t="n">
        <v>1</v>
      </c>
      <c r="D20" s="35" t="n">
        <v>0.840336134453782</v>
      </c>
      <c r="E20" s="85"/>
      <c r="F20" s="36" t="n">
        <v>61</v>
      </c>
      <c r="G20" s="35" t="n">
        <v>51.2605042016807</v>
      </c>
      <c r="H20" s="35" t="n">
        <v>49.016393442623</v>
      </c>
      <c r="I20" s="36" t="n">
        <v>19</v>
      </c>
      <c r="J20" s="35" t="n">
        <v>15.9663865546218</v>
      </c>
      <c r="K20" s="37" t="n">
        <v>48.3157894736842</v>
      </c>
      <c r="S20" s="83"/>
      <c r="T20" s="84"/>
    </row>
    <row r="21" customFormat="false" ht="15" hidden="false" customHeight="true" outlineLevel="0" collapsed="false">
      <c r="A21" s="66"/>
      <c r="B21" s="33" t="s">
        <v>79</v>
      </c>
      <c r="C21" s="34" t="n">
        <v>1</v>
      </c>
      <c r="D21" s="35" t="n">
        <v>1.31578947368421</v>
      </c>
      <c r="E21" s="85"/>
      <c r="F21" s="36" t="n">
        <v>37</v>
      </c>
      <c r="G21" s="35" t="n">
        <v>48.6842105263158</v>
      </c>
      <c r="H21" s="35" t="n">
        <v>47.0810810810811</v>
      </c>
      <c r="I21" s="36" t="n">
        <v>19</v>
      </c>
      <c r="J21" s="35" t="n">
        <v>25</v>
      </c>
      <c r="K21" s="37" t="n">
        <v>31.6315789473684</v>
      </c>
      <c r="S21" s="83"/>
      <c r="T21" s="84"/>
    </row>
    <row r="22" customFormat="false" ht="15" hidden="false" customHeight="true" outlineLevel="0" collapsed="false">
      <c r="A22" s="66"/>
      <c r="B22" s="33" t="s">
        <v>80</v>
      </c>
      <c r="C22" s="34" t="n">
        <v>0</v>
      </c>
      <c r="D22" s="35" t="n">
        <v>0</v>
      </c>
      <c r="E22" s="85"/>
      <c r="F22" s="36" t="n">
        <v>55</v>
      </c>
      <c r="G22" s="35" t="n">
        <v>59.7826086956522</v>
      </c>
      <c r="H22" s="35" t="n">
        <v>48.7454545454545</v>
      </c>
      <c r="I22" s="36" t="n">
        <v>13</v>
      </c>
      <c r="J22" s="35" t="n">
        <v>14.1304347826087</v>
      </c>
      <c r="K22" s="37" t="n">
        <v>50</v>
      </c>
      <c r="S22" s="83"/>
      <c r="T22" s="84"/>
    </row>
    <row r="23" customFormat="false" ht="15" hidden="false" customHeight="true" outlineLevel="0" collapsed="false">
      <c r="A23" s="66"/>
      <c r="B23" s="33" t="s">
        <v>81</v>
      </c>
      <c r="C23" s="34" t="n">
        <v>0</v>
      </c>
      <c r="D23" s="35" t="n">
        <v>0</v>
      </c>
      <c r="E23" s="85"/>
      <c r="F23" s="36" t="n">
        <v>64</v>
      </c>
      <c r="G23" s="35" t="n">
        <v>44.4444444444444</v>
      </c>
      <c r="H23" s="35" t="n">
        <v>49.78125</v>
      </c>
      <c r="I23" s="36" t="n">
        <v>51</v>
      </c>
      <c r="J23" s="35" t="n">
        <v>35.4166666666667</v>
      </c>
      <c r="K23" s="37" t="n">
        <v>47.6470588235294</v>
      </c>
      <c r="S23" s="83"/>
      <c r="T23" s="84"/>
    </row>
    <row r="24" customFormat="false" ht="15" hidden="false" customHeight="tru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2.75" hidden="false" customHeight="true" outlineLevel="0" collapsed="false">
      <c r="B25" s="40" t="s">
        <v>56</v>
      </c>
      <c r="C25" s="41" t="s">
        <v>30</v>
      </c>
      <c r="D25" s="41" t="s">
        <v>57</v>
      </c>
    </row>
    <row r="26" customFormat="false" ht="12.75" hidden="false" customHeight="true" outlineLevel="0" collapsed="false">
      <c r="B26" s="41"/>
      <c r="C26" s="41" t="s">
        <v>31</v>
      </c>
      <c r="D26" s="41" t="s">
        <v>58</v>
      </c>
    </row>
    <row r="27" customFormat="false" ht="12.75" hidden="false" customHeight="true" outlineLevel="0" collapsed="false">
      <c r="C27" s="71" t="s">
        <v>109</v>
      </c>
      <c r="D27" s="42" t="s">
        <v>110</v>
      </c>
    </row>
    <row r="28" customFormat="false" ht="12.75" hidden="false" customHeight="false" outlineLevel="0" collapsed="false">
      <c r="C28" s="71" t="s">
        <v>99</v>
      </c>
      <c r="D28" s="42" t="s">
        <v>111</v>
      </c>
    </row>
  </sheetData>
  <mergeCells count="7">
    <mergeCell ref="C5:J5"/>
    <mergeCell ref="B6:B8"/>
    <mergeCell ref="C6:E7"/>
    <mergeCell ref="F6:H7"/>
    <mergeCell ref="I6:K6"/>
    <mergeCell ref="I7:I8"/>
    <mergeCell ref="J7:J8"/>
  </mergeCells>
  <conditionalFormatting sqref="B9:K23">
    <cfRule type="expression" priority="2" aboveAverage="0" equalAverage="0" bottom="0" percent="0" rank="0" text="" dxfId="10">
      <formula>(MOD(ROW(),2)&gt;0)</formula>
    </cfRule>
    <cfRule type="expression" priority="3" aboveAverage="0" equalAverage="0" bottom="0" percent="0" rank="0" text="" dxfId="1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</dc:creator>
  <dc:description/>
  <dc:language>en-US</dc:language>
  <cp:lastModifiedBy>Pavel Popovský</cp:lastModifiedBy>
  <cp:lastPrinted>2007-10-16T06:52:45Z</cp:lastPrinted>
  <dcterms:modified xsi:type="dcterms:W3CDTF">2007-11-29T07:26:59Z</dcterms:modified>
  <cp:revision>0</cp:revision>
  <dc:subject/>
  <dc:title/>
</cp:coreProperties>
</file>