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contens" sheetId="1" state="visible" r:id="rId2"/>
    <sheet name="A21a" sheetId="2" state="visible" r:id="rId3"/>
    <sheet name="A21b" sheetId="3" state="visible" r:id="rId4"/>
    <sheet name="A22a" sheetId="4" state="visible" r:id="rId5"/>
    <sheet name="A22b" sheetId="5" state="visible" r:id="rId6"/>
    <sheet name="A23a" sheetId="6" state="visible" r:id="rId7"/>
    <sheet name="A23b" sheetId="7" state="visible" r:id="rId8"/>
  </sheets>
  <definedNames>
    <definedName function="false" hidden="false" localSheetId="1" name="_xlnm.Print_Area" vbProcedure="false">A21a!$A$1:$T$41</definedName>
    <definedName function="false" hidden="false" localSheetId="2" name="_xlnm.Print_Area" vbProcedure="false">A21b!$A$1:$T$36</definedName>
    <definedName function="false" hidden="false" localSheetId="3" name="_xlnm.Print_Area" vbProcedure="false">A22a!$A$1:$Y$42</definedName>
    <definedName function="false" hidden="false" localSheetId="4" name="_xlnm.Print_Area" vbProcedure="false">A22b!$A$1:$Y$35</definedName>
    <definedName function="false" hidden="false" localSheetId="5" name="_xlnm.Print_Area" vbProcedure="false">A23a!$A$1:$K$38</definedName>
    <definedName function="false" hidden="false" localSheetId="6" name="_xlnm.Print_Area" vbProcedure="false">A23b!$A$1:$K$33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21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21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22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22b!$A$5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23a!$A$5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23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0">
  <si>
    <t xml:space="preserve">CONTENS:</t>
  </si>
  <si>
    <t xml:space="preserve">Fold</t>
  </si>
  <si>
    <t xml:space="preserve">Way of classification</t>
  </si>
  <si>
    <t xml:space="preserve">Name of table</t>
  </si>
  <si>
    <t xml:space="preserve">A21a</t>
  </si>
  <si>
    <t xml:space="preserve">Trade union</t>
  </si>
  <si>
    <t xml:space="preserve">Compensation money</t>
  </si>
  <si>
    <t xml:space="preserve">A21b</t>
  </si>
  <si>
    <t xml:space="preserve">Regions</t>
  </si>
  <si>
    <t xml:space="preserve">A22a</t>
  </si>
  <si>
    <t xml:space="preserve">Working hours and holidays</t>
  </si>
  <si>
    <t xml:space="preserve">A22b</t>
  </si>
  <si>
    <t xml:space="preserve">A23a</t>
  </si>
  <si>
    <t xml:space="preserve">Overtime, organization of working hours</t>
  </si>
  <si>
    <t xml:space="preserve">A23b</t>
  </si>
  <si>
    <t xml:space="preserve">WCIS</t>
  </si>
  <si>
    <t xml:space="preserve">Table NO. A21a</t>
  </si>
  <si>
    <t xml:space="preserve">ISPV2008Q2</t>
  </si>
  <si>
    <t xml:space="preserve">ISPV2009Q2</t>
  </si>
  <si>
    <t xml:space="preserve">Evaluation of collective agreements</t>
  </si>
  <si>
    <t xml:space="preserve">classification based on trade unions</t>
  </si>
  <si>
    <t xml:space="preserve">% of collective agreements, min. multiple, max. multiple</t>
  </si>
  <si>
    <t xml:space="preserve">Increase of compensation money beyond the framework of Section 67 of the LC</t>
  </si>
  <si>
    <t xml:space="preserve">dismissal relating to
 Section 52 a) – c)</t>
  </si>
  <si>
    <t xml:space="preserve">dismissal relating to
 Section 52 d)</t>
  </si>
  <si>
    <t xml:space="preserve">conditions for provision of the compensation money</t>
  </si>
  <si>
    <t xml:space="preserve">agreed in CA</t>
  </si>
  <si>
    <t xml:space="preserve">depending on the length of the working relation</t>
  </si>
  <si>
    <t xml:space="preserve">depending on the length of the notice period</t>
  </si>
  <si>
    <t xml:space="preserve">depending on the number of years to go before the person is entitled to claim old-age pension</t>
  </si>
  <si>
    <t xml:space="preserve">other dependences </t>
  </si>
  <si>
    <t xml:space="preserve">increase in multiples of AE</t>
  </si>
  <si>
    <t xml:space="preserve">NCA</t>
  </si>
  <si>
    <t xml:space="preserve">% CA</t>
  </si>
  <si>
    <t xml:space="preserve">min.</t>
  </si>
  <si>
    <t xml:space="preserve">max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minimum multiple of the increased compensation money</t>
  </si>
  <si>
    <t xml:space="preserve">max.</t>
  </si>
  <si>
    <t xml:space="preserve">average maximum multiple of the increased compensation money</t>
  </si>
  <si>
    <t xml:space="preserve">AE</t>
  </si>
  <si>
    <t xml:space="preserve">average earning</t>
  </si>
  <si>
    <t xml:space="preserve">Table NO. A21b</t>
  </si>
  <si>
    <t xml:space="preserve">classification based on regions</t>
  </si>
  <si>
    <t xml:space="preserve">Region NUTS 3</t>
  </si>
  <si>
    <t xml:space="preserve">CZ010</t>
  </si>
  <si>
    <t xml:space="preserve">Capital Prague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le NO. A22a</t>
  </si>
  <si>
    <t xml:space="preserve">in hours per week, in days</t>
  </si>
  <si>
    <t xml:space="preserve">Length of working hours</t>
  </si>
  <si>
    <t xml:space="preserve">Applying the working hours account under Section 86 LC</t>
  </si>
  <si>
    <t xml:space="preserve">Flexible organization of working hours</t>
  </si>
  <si>
    <t xml:space="preserve">Increase of holiday entitlement</t>
  </si>
  <si>
    <t xml:space="preserve">generally undistinguished</t>
  </si>
  <si>
    <t xml:space="preserve">in working modes</t>
  </si>
  <si>
    <t xml:space="preserve">by days</t>
  </si>
  <si>
    <t xml:space="preserve">by 1 week</t>
  </si>
  <si>
    <t xml:space="preserve">by 2 weeks</t>
  </si>
  <si>
    <t xml:space="preserve">by 3 and more weeks</t>
  </si>
  <si>
    <t xml:space="preserve">hours/week</t>
  </si>
  <si>
    <t xml:space="preserve">1 shift</t>
  </si>
  <si>
    <t xml:space="preserve">2 shift</t>
  </si>
  <si>
    <t xml:space="preserve">3 shift</t>
  </si>
  <si>
    <t xml:space="preserve">uninterrupted</t>
  </si>
  <si>
    <t xml:space="preserve">com. period</t>
  </si>
  <si>
    <t xml:space="preserve">weeks</t>
  </si>
  <si>
    <t xml:space="preserve">days</t>
  </si>
  <si>
    <t xml:space="preserve">average length of working hours </t>
  </si>
  <si>
    <t xml:space="preserve">com.period</t>
  </si>
  <si>
    <t xml:space="preserve">compensatory period</t>
  </si>
  <si>
    <t xml:space="preserve">average number of days added to a holiday (unless indicated in weeks)</t>
  </si>
  <si>
    <t xml:space="preserve">Table NO. A22b</t>
  </si>
  <si>
    <t xml:space="preserve">Table NO. A23a</t>
  </si>
  <si>
    <t xml:space="preserve">in hours per year, in weeks</t>
  </si>
  <si>
    <t xml:space="preserve">The maximum extent of overtime work stipulated does not exceed the max. limit set by the LC</t>
  </si>
  <si>
    <t xml:space="preserve">A period is stipulated, during which overtime must not exceed 8 hours/week on average</t>
  </si>
  <si>
    <t xml:space="preserve">Conditions of uneven organization of working hours stipulated</t>
  </si>
  <si>
    <t xml:space="preserve">hours/year</t>
  </si>
  <si>
    <t xml:space="preserve">average value of the stipulated decrease of overtime limit</t>
  </si>
  <si>
    <t xml:space="preserve">average length of the compensatory period in weeks</t>
  </si>
  <si>
    <t xml:space="preserve">Table NO. A23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4" fillId="7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9" borderId="9" applyFont="true" applyBorder="true" applyAlignment="false" applyProtection="false"/>
    <xf numFmtId="164" fontId="27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rekap1" xfId="65"/>
    <cellStyle name="normální_rekap1_Sešit2" xfId="66"/>
    <cellStyle name="Název" xfId="67"/>
    <cellStyle name="Percent" xfId="68"/>
    <cellStyle name="Poznámka" xfId="69"/>
    <cellStyle name="procent 2" xfId="70"/>
    <cellStyle name="procent 2 2" xfId="71"/>
    <cellStyle name="Propojená buňka" xfId="72"/>
    <cellStyle name="Správně" xfId="73"/>
    <cellStyle name="Text upozornění" xfId="74"/>
    <cellStyle name="Total" xfId="75"/>
    <cellStyle name="Vstup" xfId="76"/>
    <cellStyle name="Vysvětlující text" xfId="77"/>
    <cellStyle name="Výpočet" xfId="78"/>
    <cellStyle name="Výstup" xfId="79"/>
    <cellStyle name="Zvýraznění 1" xfId="80"/>
    <cellStyle name="Zvýraznění 2" xfId="81"/>
    <cellStyle name="Zvýraznění 3" xfId="82"/>
    <cellStyle name="Zvýraznění 4" xfId="83"/>
    <cellStyle name="Zvýraznění 5" xfId="84"/>
    <cellStyle name="Zvýraznění 6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customFormat="false" ht="4.5" hidden="false" customHeight="true" outlineLevel="0" collapsed="false">
      <c r="A7" s="6"/>
    </row>
    <row r="8" customFormat="false" ht="12.75" hidden="false" customHeight="false" outlineLevel="0" collapsed="false">
      <c r="A8" s="6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6" t="s">
        <v>11</v>
      </c>
      <c r="B9" s="0" t="s">
        <v>8</v>
      </c>
      <c r="C9" s="0" t="s">
        <v>10</v>
      </c>
    </row>
    <row r="10" customFormat="false" ht="4.5" hidden="false" customHeight="true" outlineLevel="0" collapsed="false">
      <c r="A10" s="6"/>
    </row>
    <row r="11" customFormat="false" ht="12.75" hidden="false" customHeight="false" outlineLevel="0" collapsed="false">
      <c r="A11" s="4" t="s">
        <v>12</v>
      </c>
      <c r="B11" s="5" t="s">
        <v>5</v>
      </c>
      <c r="C11" s="5" t="s">
        <v>13</v>
      </c>
    </row>
    <row r="12" customFormat="false" ht="12.75" hidden="false" customHeight="false" outlineLevel="0" collapsed="false">
      <c r="A12" s="4" t="s">
        <v>14</v>
      </c>
      <c r="B12" s="5" t="s">
        <v>8</v>
      </c>
      <c r="C12" s="5" t="s">
        <v>13</v>
      </c>
    </row>
  </sheetData>
  <hyperlinks>
    <hyperlink ref="A5" location="A21a!A1" display="A21a"/>
    <hyperlink ref="A6" location="A21b!A1" display="A21b"/>
    <hyperlink ref="A8" location="A22a!A1" display="A22a"/>
    <hyperlink ref="A9" location="A22b!A1" display="A22b"/>
    <hyperlink ref="A11" location="A23a!A1" display="A23a"/>
    <hyperlink ref="A12" location="A23b!A1" display="A23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4" min="3" style="7" width="6.13"/>
    <col collapsed="false" customWidth="true" hidden="false" outlineLevel="0" max="5" min="5" style="8" width="6.13"/>
    <col collapsed="false" customWidth="true" hidden="false" outlineLevel="0" max="12" min="6" style="7" width="6.13"/>
    <col collapsed="false" customWidth="true" hidden="false" outlineLevel="0" max="16" min="13" style="7" width="6.56"/>
    <col collapsed="false" customWidth="true" hidden="false" outlineLevel="0" max="18" min="17" style="7" width="11.7"/>
    <col collapsed="false" customWidth="true" hidden="false" outlineLevel="0" max="20" min="19" style="7" width="6.28"/>
    <col collapsed="false" customWidth="true" hidden="false" outlineLevel="0" max="56" min="21" style="9" width="9.99"/>
    <col collapsed="false" customWidth="false" hidden="false" outlineLevel="0" max="62" min="57" style="9" width="8.99"/>
    <col collapsed="false" customWidth="false" hidden="false" outlineLevel="0" max="257" min="63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12" t="s">
        <v>1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 t="s">
        <v>16</v>
      </c>
      <c r="AR1" s="9" t="s">
        <v>17</v>
      </c>
      <c r="BA1" s="9" t="s">
        <v>18</v>
      </c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9"/>
      <c r="S2" s="9"/>
      <c r="T2" s="9"/>
    </row>
    <row r="3" customFormat="false" ht="14.25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4.25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4.25" hidden="false" customHeight="tru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3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8"/>
      <c r="R6" s="9"/>
      <c r="S6" s="9"/>
      <c r="T6" s="18" t="s">
        <v>21</v>
      </c>
    </row>
    <row r="7" customFormat="false" ht="15" hidden="false" customHeight="true" outlineLevel="0" collapsed="false">
      <c r="A7" s="19" t="s">
        <v>5</v>
      </c>
      <c r="B7" s="19"/>
      <c r="C7" s="20" t="s">
        <v>2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2.95" hidden="false" customHeight="true" outlineLevel="0" collapsed="false">
      <c r="A8" s="19"/>
      <c r="B8" s="19"/>
      <c r="C8" s="21" t="s">
        <v>23</v>
      </c>
      <c r="D8" s="21"/>
      <c r="E8" s="21"/>
      <c r="F8" s="21"/>
      <c r="G8" s="21" t="s">
        <v>24</v>
      </c>
      <c r="H8" s="21"/>
      <c r="I8" s="21"/>
      <c r="J8" s="21"/>
      <c r="K8" s="22" t="s">
        <v>25</v>
      </c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95" hidden="false" customHeight="true" outlineLevel="0" collapsed="false">
      <c r="A9" s="19"/>
      <c r="B9" s="19"/>
      <c r="C9" s="21"/>
      <c r="D9" s="21"/>
      <c r="E9" s="21"/>
      <c r="F9" s="21"/>
      <c r="G9" s="21"/>
      <c r="H9" s="21"/>
      <c r="I9" s="21"/>
      <c r="J9" s="21"/>
      <c r="K9" s="23" t="s">
        <v>26</v>
      </c>
      <c r="L9" s="23"/>
      <c r="M9" s="24" t="s">
        <v>27</v>
      </c>
      <c r="N9" s="24"/>
      <c r="O9" s="24" t="s">
        <v>28</v>
      </c>
      <c r="P9" s="24"/>
      <c r="Q9" s="25" t="s">
        <v>29</v>
      </c>
      <c r="R9" s="25"/>
      <c r="S9" s="24" t="s">
        <v>30</v>
      </c>
      <c r="T9" s="24"/>
    </row>
    <row r="10" customFormat="false" ht="26.45" hidden="false" customHeight="true" outlineLevel="0" collapsed="false">
      <c r="A10" s="19"/>
      <c r="B10" s="19"/>
      <c r="C10" s="23" t="s">
        <v>26</v>
      </c>
      <c r="D10" s="23"/>
      <c r="E10" s="24" t="s">
        <v>31</v>
      </c>
      <c r="F10" s="24"/>
      <c r="G10" s="23" t="s">
        <v>26</v>
      </c>
      <c r="H10" s="23"/>
      <c r="I10" s="24" t="s">
        <v>31</v>
      </c>
      <c r="J10" s="24"/>
      <c r="K10" s="23"/>
      <c r="L10" s="23"/>
      <c r="M10" s="24"/>
      <c r="N10" s="24"/>
      <c r="O10" s="24"/>
      <c r="P10" s="24"/>
      <c r="Q10" s="25"/>
      <c r="R10" s="25"/>
      <c r="S10" s="24"/>
      <c r="T10" s="24"/>
    </row>
    <row r="11" customFormat="false" ht="12.75" hidden="false" customHeight="false" outlineLevel="0" collapsed="false">
      <c r="A11" s="19"/>
      <c r="B11" s="19"/>
      <c r="C11" s="23" t="s">
        <v>32</v>
      </c>
      <c r="D11" s="23" t="s">
        <v>33</v>
      </c>
      <c r="E11" s="23" t="s">
        <v>34</v>
      </c>
      <c r="F11" s="23" t="s">
        <v>35</v>
      </c>
      <c r="G11" s="23" t="s">
        <v>32</v>
      </c>
      <c r="H11" s="23" t="s">
        <v>33</v>
      </c>
      <c r="I11" s="23" t="s">
        <v>34</v>
      </c>
      <c r="J11" s="23" t="s">
        <v>35</v>
      </c>
      <c r="K11" s="26" t="s">
        <v>32</v>
      </c>
      <c r="L11" s="26" t="s">
        <v>33</v>
      </c>
      <c r="M11" s="26" t="s">
        <v>32</v>
      </c>
      <c r="N11" s="26" t="s">
        <v>33</v>
      </c>
      <c r="O11" s="26" t="s">
        <v>32</v>
      </c>
      <c r="P11" s="26" t="s">
        <v>33</v>
      </c>
      <c r="Q11" s="26" t="s">
        <v>32</v>
      </c>
      <c r="R11" s="26" t="s">
        <v>33</v>
      </c>
      <c r="S11" s="26" t="s">
        <v>32</v>
      </c>
      <c r="T11" s="26" t="s">
        <v>33</v>
      </c>
    </row>
    <row r="12" customFormat="false" ht="11.45" hidden="false" customHeight="true" outlineLevel="0" collapsed="false">
      <c r="A12" s="14"/>
      <c r="B12" s="14"/>
      <c r="C12" s="14"/>
      <c r="D12" s="14"/>
      <c r="E12" s="15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9"/>
      <c r="S12" s="9"/>
      <c r="T12" s="9"/>
    </row>
    <row r="13" customFormat="false" ht="15" hidden="false" customHeight="true" outlineLevel="0" collapsed="false">
      <c r="A13" s="27" t="s">
        <v>36</v>
      </c>
      <c r="B13" s="28"/>
      <c r="C13" s="29" t="n">
        <v>659</v>
      </c>
      <c r="D13" s="30" t="n">
        <v>49.2894540014959</v>
      </c>
      <c r="E13" s="30" t="n">
        <v>1.4046</v>
      </c>
      <c r="F13" s="30" t="n">
        <v>3.6398</v>
      </c>
      <c r="G13" s="29" t="n">
        <v>61</v>
      </c>
      <c r="H13" s="30" t="n">
        <v>4.56245325355273</v>
      </c>
      <c r="I13" s="30" t="n">
        <v>1.18</v>
      </c>
      <c r="J13" s="30" t="n">
        <v>2.8525</v>
      </c>
      <c r="K13" s="29" t="n">
        <v>608</v>
      </c>
      <c r="L13" s="30" t="n">
        <v>45.4749439042633</v>
      </c>
      <c r="M13" s="29" t="n">
        <v>395</v>
      </c>
      <c r="N13" s="30" t="n">
        <v>29.5437546746447</v>
      </c>
      <c r="O13" s="29" t="n">
        <v>345</v>
      </c>
      <c r="P13" s="30" t="n">
        <v>25.8040388930441</v>
      </c>
      <c r="Q13" s="29" t="n">
        <v>57</v>
      </c>
      <c r="R13" s="30" t="n">
        <v>4.26327599102468</v>
      </c>
      <c r="S13" s="29" t="n">
        <v>105</v>
      </c>
      <c r="T13" s="31" t="n">
        <v>7.85340314136126</v>
      </c>
    </row>
    <row r="14" customFormat="false" ht="6.2" hidden="false" customHeight="true" outlineLevel="0" collapsed="false">
      <c r="A14" s="32"/>
      <c r="B14" s="32"/>
      <c r="C14" s="33"/>
      <c r="D14" s="34"/>
      <c r="E14" s="34"/>
      <c r="F14" s="34"/>
      <c r="G14" s="33"/>
      <c r="H14" s="34"/>
      <c r="I14" s="34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</row>
    <row r="15" customFormat="false" ht="13.15" hidden="false" customHeight="true" outlineLevel="0" collapsed="false">
      <c r="A15" s="35" t="s">
        <v>37</v>
      </c>
      <c r="B15" s="35"/>
      <c r="C15" s="36" t="n">
        <v>9</v>
      </c>
      <c r="D15" s="37" t="n">
        <v>20.4545454545455</v>
      </c>
      <c r="E15" s="38" t="n">
        <v>1.0556</v>
      </c>
      <c r="F15" s="37" t="n">
        <v>2.1111</v>
      </c>
      <c r="G15" s="36"/>
      <c r="H15" s="37"/>
      <c r="I15" s="37"/>
      <c r="J15" s="37"/>
      <c r="K15" s="36" t="n">
        <v>6</v>
      </c>
      <c r="L15" s="37" t="n">
        <v>13.6363636363636</v>
      </c>
      <c r="M15" s="36" t="n">
        <v>5</v>
      </c>
      <c r="N15" s="37" t="n">
        <v>11.3636363636364</v>
      </c>
      <c r="O15" s="36" t="n">
        <v>1</v>
      </c>
      <c r="P15" s="37" t="n">
        <v>2.27272727272727</v>
      </c>
      <c r="Q15" s="36"/>
      <c r="R15" s="37"/>
      <c r="S15" s="36"/>
      <c r="T15" s="37"/>
    </row>
    <row r="16" customFormat="false" ht="13.15" hidden="false" customHeight="true" outlineLevel="0" collapsed="false">
      <c r="A16" s="7" t="s">
        <v>38</v>
      </c>
      <c r="C16" s="39" t="n">
        <v>9</v>
      </c>
      <c r="D16" s="40" t="n">
        <v>64.2857142857143</v>
      </c>
      <c r="E16" s="41" t="n">
        <v>1.875</v>
      </c>
      <c r="F16" s="40" t="n">
        <v>5.7778</v>
      </c>
      <c r="G16" s="39" t="n">
        <v>2</v>
      </c>
      <c r="H16" s="40" t="n">
        <v>14.2857142857143</v>
      </c>
      <c r="I16" s="40"/>
      <c r="J16" s="40"/>
      <c r="K16" s="39" t="n">
        <v>8</v>
      </c>
      <c r="L16" s="40" t="n">
        <v>57.1428571428571</v>
      </c>
      <c r="M16" s="39" t="n">
        <v>8</v>
      </c>
      <c r="N16" s="40" t="n">
        <v>57.1428571428571</v>
      </c>
      <c r="O16" s="39" t="n">
        <v>5</v>
      </c>
      <c r="P16" s="40" t="n">
        <v>35.7142857142857</v>
      </c>
      <c r="Q16" s="39" t="n">
        <v>1</v>
      </c>
      <c r="R16" s="40" t="n">
        <v>7.14285714285714</v>
      </c>
      <c r="S16" s="39" t="n">
        <v>2</v>
      </c>
      <c r="T16" s="40" t="n">
        <v>14.2857142857143</v>
      </c>
    </row>
    <row r="17" customFormat="false" ht="13.15" hidden="false" customHeight="true" outlineLevel="0" collapsed="false">
      <c r="A17" s="35" t="s">
        <v>39</v>
      </c>
      <c r="B17" s="35"/>
      <c r="C17" s="36" t="n">
        <v>15</v>
      </c>
      <c r="D17" s="37" t="n">
        <v>78.9473684210526</v>
      </c>
      <c r="E17" s="38" t="n">
        <v>1</v>
      </c>
      <c r="F17" s="37" t="n">
        <v>2.0667</v>
      </c>
      <c r="G17" s="36"/>
      <c r="H17" s="37"/>
      <c r="I17" s="37"/>
      <c r="J17" s="37"/>
      <c r="K17" s="36" t="n">
        <v>15</v>
      </c>
      <c r="L17" s="37" t="n">
        <v>78.9473684210526</v>
      </c>
      <c r="M17" s="36" t="n">
        <v>2</v>
      </c>
      <c r="N17" s="37" t="n">
        <v>10.5263157894737</v>
      </c>
      <c r="O17" s="36" t="n">
        <v>15</v>
      </c>
      <c r="P17" s="37" t="n">
        <v>78.9473684210526</v>
      </c>
      <c r="Q17" s="36"/>
      <c r="R17" s="37"/>
      <c r="S17" s="36"/>
      <c r="T17" s="37"/>
    </row>
    <row r="18" customFormat="false" ht="13.15" hidden="false" customHeight="true" outlineLevel="0" collapsed="false">
      <c r="A18" s="7" t="s">
        <v>40</v>
      </c>
      <c r="C18" s="39" t="n">
        <v>3</v>
      </c>
      <c r="D18" s="40" t="n">
        <v>100</v>
      </c>
      <c r="E18" s="41" t="n">
        <v>1</v>
      </c>
      <c r="F18" s="40" t="n">
        <v>3</v>
      </c>
      <c r="G18" s="39" t="n">
        <v>1</v>
      </c>
      <c r="H18" s="40" t="n">
        <v>33.3333333333333</v>
      </c>
      <c r="I18" s="40"/>
      <c r="J18" s="40"/>
      <c r="K18" s="39" t="n">
        <v>3</v>
      </c>
      <c r="L18" s="40" t="n">
        <v>100</v>
      </c>
      <c r="M18" s="39" t="n">
        <v>3</v>
      </c>
      <c r="N18" s="40" t="n">
        <v>100</v>
      </c>
      <c r="O18" s="39" t="n">
        <v>2</v>
      </c>
      <c r="P18" s="40" t="n">
        <v>66.6666666666667</v>
      </c>
      <c r="Q18" s="39"/>
      <c r="R18" s="40"/>
      <c r="S18" s="39" t="n">
        <v>1</v>
      </c>
      <c r="T18" s="40" t="n">
        <v>33.3333333333333</v>
      </c>
    </row>
    <row r="19" customFormat="false" ht="13.15" hidden="false" customHeight="true" outlineLevel="0" collapsed="false">
      <c r="A19" s="35" t="s">
        <v>41</v>
      </c>
      <c r="B19" s="35"/>
      <c r="C19" s="36" t="n">
        <v>4</v>
      </c>
      <c r="D19" s="37" t="n">
        <v>36.3636363636364</v>
      </c>
      <c r="E19" s="38" t="n">
        <v>1</v>
      </c>
      <c r="F19" s="37" t="n">
        <v>3.625</v>
      </c>
      <c r="G19" s="36"/>
      <c r="H19" s="37"/>
      <c r="I19" s="37"/>
      <c r="J19" s="37"/>
      <c r="K19" s="36" t="n">
        <v>4</v>
      </c>
      <c r="L19" s="37" t="n">
        <v>36.3636363636364</v>
      </c>
      <c r="M19" s="36" t="n">
        <v>4</v>
      </c>
      <c r="N19" s="37" t="n">
        <v>36.3636363636364</v>
      </c>
      <c r="O19" s="36"/>
      <c r="P19" s="37"/>
      <c r="Q19" s="36"/>
      <c r="R19" s="37"/>
      <c r="S19" s="36"/>
      <c r="T19" s="37"/>
    </row>
    <row r="20" customFormat="false" ht="13.15" hidden="false" customHeight="true" outlineLevel="0" collapsed="false">
      <c r="A20" s="7" t="s">
        <v>42</v>
      </c>
      <c r="C20" s="39" t="n">
        <v>17</v>
      </c>
      <c r="D20" s="40" t="n">
        <v>94.4444444444444</v>
      </c>
      <c r="E20" s="41" t="n">
        <v>1.3824</v>
      </c>
      <c r="F20" s="40" t="n">
        <v>6.9118</v>
      </c>
      <c r="G20" s="39" t="n">
        <v>2</v>
      </c>
      <c r="H20" s="40" t="n">
        <v>11.1111111111111</v>
      </c>
      <c r="I20" s="40"/>
      <c r="J20" s="40"/>
      <c r="K20" s="39" t="n">
        <v>17</v>
      </c>
      <c r="L20" s="40" t="n">
        <v>94.4444444444444</v>
      </c>
      <c r="M20" s="39" t="n">
        <v>16</v>
      </c>
      <c r="N20" s="40" t="n">
        <v>88.8888888888889</v>
      </c>
      <c r="O20" s="39" t="n">
        <v>10</v>
      </c>
      <c r="P20" s="40" t="n">
        <v>55.5555555555556</v>
      </c>
      <c r="Q20" s="39" t="n">
        <v>2</v>
      </c>
      <c r="R20" s="40" t="n">
        <v>11.1111111111111</v>
      </c>
      <c r="S20" s="39" t="n">
        <v>2</v>
      </c>
      <c r="T20" s="40" t="n">
        <v>11.1111111111111</v>
      </c>
    </row>
    <row r="21" customFormat="false" ht="13.15" hidden="false" customHeight="true" outlineLevel="0" collapsed="false">
      <c r="A21" s="35" t="s">
        <v>43</v>
      </c>
      <c r="B21" s="35"/>
      <c r="C21" s="36" t="n">
        <v>50</v>
      </c>
      <c r="D21" s="37" t="n">
        <v>55.5555555555556</v>
      </c>
      <c r="E21" s="38" t="n">
        <v>1.1905</v>
      </c>
      <c r="F21" s="37" t="n">
        <v>3.48</v>
      </c>
      <c r="G21" s="36" t="n">
        <v>1</v>
      </c>
      <c r="H21" s="37" t="n">
        <v>1.11111111111111</v>
      </c>
      <c r="I21" s="37"/>
      <c r="J21" s="37"/>
      <c r="K21" s="36" t="n">
        <v>50</v>
      </c>
      <c r="L21" s="37" t="n">
        <v>55.5555555555556</v>
      </c>
      <c r="M21" s="36" t="n">
        <v>40</v>
      </c>
      <c r="N21" s="37" t="n">
        <v>44.4444444444444</v>
      </c>
      <c r="O21" s="36" t="n">
        <v>16</v>
      </c>
      <c r="P21" s="37" t="n">
        <v>17.7777777777778</v>
      </c>
      <c r="Q21" s="36" t="n">
        <v>6</v>
      </c>
      <c r="R21" s="37" t="n">
        <v>6.66666666666667</v>
      </c>
      <c r="S21" s="36" t="n">
        <v>6</v>
      </c>
      <c r="T21" s="37" t="n">
        <v>6.66666666666667</v>
      </c>
    </row>
    <row r="22" customFormat="false" ht="13.15" hidden="false" customHeight="true" outlineLevel="0" collapsed="false">
      <c r="A22" s="7" t="s">
        <v>44</v>
      </c>
      <c r="C22" s="39" t="n">
        <v>15</v>
      </c>
      <c r="D22" s="40" t="n">
        <v>68.1818181818182</v>
      </c>
      <c r="E22" s="41" t="n">
        <v>1.1333</v>
      </c>
      <c r="F22" s="40" t="n">
        <v>3.6</v>
      </c>
      <c r="G22" s="39" t="n">
        <v>1</v>
      </c>
      <c r="H22" s="40" t="n">
        <v>4.54545454545455</v>
      </c>
      <c r="I22" s="40"/>
      <c r="J22" s="40"/>
      <c r="K22" s="39" t="n">
        <v>16</v>
      </c>
      <c r="L22" s="40" t="n">
        <v>72.7272727272727</v>
      </c>
      <c r="M22" s="39" t="n">
        <v>16</v>
      </c>
      <c r="N22" s="40" t="n">
        <v>72.7272727272727</v>
      </c>
      <c r="O22" s="39"/>
      <c r="P22" s="40"/>
      <c r="Q22" s="39"/>
      <c r="R22" s="40"/>
      <c r="S22" s="39" t="n">
        <v>4</v>
      </c>
      <c r="T22" s="40" t="n">
        <v>18.1818181818182</v>
      </c>
    </row>
    <row r="23" customFormat="false" ht="13.15" hidden="false" customHeight="true" outlineLevel="0" collapsed="false">
      <c r="A23" s="35" t="s">
        <v>45</v>
      </c>
      <c r="B23" s="35"/>
      <c r="C23" s="36" t="n">
        <v>3</v>
      </c>
      <c r="D23" s="37" t="n">
        <v>14.2857142857143</v>
      </c>
      <c r="E23" s="38" t="n">
        <v>1.6667</v>
      </c>
      <c r="F23" s="37" t="n">
        <v>2</v>
      </c>
      <c r="G23" s="36" t="n">
        <v>1</v>
      </c>
      <c r="H23" s="37" t="n">
        <v>4.76190476190476</v>
      </c>
      <c r="I23" s="37"/>
      <c r="J23" s="37"/>
      <c r="K23" s="36" t="n">
        <v>3</v>
      </c>
      <c r="L23" s="37" t="n">
        <v>14.2857142857143</v>
      </c>
      <c r="M23" s="36" t="n">
        <v>1</v>
      </c>
      <c r="N23" s="37" t="n">
        <v>4.76190476190476</v>
      </c>
      <c r="O23" s="36" t="n">
        <v>2</v>
      </c>
      <c r="P23" s="37" t="n">
        <v>9.52380952380952</v>
      </c>
      <c r="Q23" s="36"/>
      <c r="R23" s="37"/>
      <c r="S23" s="36"/>
      <c r="T23" s="37"/>
    </row>
    <row r="24" customFormat="false" ht="13.15" hidden="false" customHeight="true" outlineLevel="0" collapsed="false">
      <c r="A24" s="7" t="s">
        <v>46</v>
      </c>
      <c r="C24" s="39" t="n">
        <v>247</v>
      </c>
      <c r="D24" s="40" t="n">
        <v>43.2574430823117</v>
      </c>
      <c r="E24" s="41" t="n">
        <v>1.6987</v>
      </c>
      <c r="F24" s="40" t="n">
        <v>3.6992</v>
      </c>
      <c r="G24" s="39" t="n">
        <v>22</v>
      </c>
      <c r="H24" s="40" t="n">
        <v>3.85288966725044</v>
      </c>
      <c r="I24" s="40" t="n">
        <v>1.2667</v>
      </c>
      <c r="J24" s="40" t="n">
        <v>3.3636</v>
      </c>
      <c r="K24" s="39" t="n">
        <v>234</v>
      </c>
      <c r="L24" s="40" t="n">
        <v>40.9807355516638</v>
      </c>
      <c r="M24" s="39" t="n">
        <v>146</v>
      </c>
      <c r="N24" s="40" t="n">
        <v>25.569176882662</v>
      </c>
      <c r="O24" s="39" t="n">
        <v>129</v>
      </c>
      <c r="P24" s="40" t="n">
        <v>22.5919439579685</v>
      </c>
      <c r="Q24" s="39" t="n">
        <v>26</v>
      </c>
      <c r="R24" s="40" t="n">
        <v>4.55341506129597</v>
      </c>
      <c r="S24" s="39" t="n">
        <v>45</v>
      </c>
      <c r="T24" s="40" t="n">
        <v>7.88091068301226</v>
      </c>
    </row>
    <row r="25" customFormat="false" ht="13.15" hidden="false" customHeight="true" outlineLevel="0" collapsed="false">
      <c r="A25" s="35" t="s">
        <v>47</v>
      </c>
      <c r="B25" s="35"/>
      <c r="C25" s="36" t="n">
        <v>5</v>
      </c>
      <c r="D25" s="37" t="n">
        <v>45.4545454545455</v>
      </c>
      <c r="E25" s="38" t="n">
        <v>1.8</v>
      </c>
      <c r="F25" s="37" t="n">
        <v>3.8</v>
      </c>
      <c r="G25" s="36"/>
      <c r="H25" s="37"/>
      <c r="I25" s="37"/>
      <c r="J25" s="37"/>
      <c r="K25" s="36" t="n">
        <v>5</v>
      </c>
      <c r="L25" s="37" t="n">
        <v>45.4545454545455</v>
      </c>
      <c r="M25" s="36" t="n">
        <v>2</v>
      </c>
      <c r="N25" s="37" t="n">
        <v>18.1818181818182</v>
      </c>
      <c r="O25" s="36" t="n">
        <v>2</v>
      </c>
      <c r="P25" s="37" t="n">
        <v>18.1818181818182</v>
      </c>
      <c r="Q25" s="36"/>
      <c r="R25" s="37"/>
      <c r="S25" s="36" t="n">
        <v>3</v>
      </c>
      <c r="T25" s="37" t="n">
        <v>27.2727272727273</v>
      </c>
    </row>
    <row r="26" customFormat="false" ht="13.15" hidden="false" customHeight="true" outlineLevel="0" collapsed="false">
      <c r="A26" s="7" t="s">
        <v>48</v>
      </c>
      <c r="C26" s="39" t="n">
        <v>5</v>
      </c>
      <c r="D26" s="40" t="n">
        <v>83.3333333333333</v>
      </c>
      <c r="E26" s="41" t="n">
        <v>1.4</v>
      </c>
      <c r="F26" s="40" t="n">
        <v>4.4</v>
      </c>
      <c r="G26" s="39"/>
      <c r="H26" s="40"/>
      <c r="I26" s="40"/>
      <c r="J26" s="40"/>
      <c r="K26" s="39" t="n">
        <v>5</v>
      </c>
      <c r="L26" s="40" t="n">
        <v>83.3333333333333</v>
      </c>
      <c r="M26" s="39" t="n">
        <v>3</v>
      </c>
      <c r="N26" s="40" t="n">
        <v>50</v>
      </c>
      <c r="O26" s="39" t="n">
        <v>5</v>
      </c>
      <c r="P26" s="40" t="n">
        <v>83.3333333333333</v>
      </c>
      <c r="Q26" s="39" t="n">
        <v>1</v>
      </c>
      <c r="R26" s="40" t="n">
        <v>16.6666666666667</v>
      </c>
      <c r="S26" s="39" t="n">
        <v>1</v>
      </c>
      <c r="T26" s="40" t="n">
        <v>16.6666666666667</v>
      </c>
    </row>
    <row r="27" customFormat="false" ht="13.15" hidden="false" customHeight="true" outlineLevel="0" collapsed="false">
      <c r="A27" s="35" t="s">
        <v>49</v>
      </c>
      <c r="B27" s="35"/>
      <c r="C27" s="36" t="n">
        <v>14</v>
      </c>
      <c r="D27" s="37" t="n">
        <v>60.8695652173913</v>
      </c>
      <c r="E27" s="38" t="n">
        <v>1.1923</v>
      </c>
      <c r="F27" s="37" t="n">
        <v>3.2857</v>
      </c>
      <c r="G27" s="36" t="n">
        <v>5</v>
      </c>
      <c r="H27" s="37" t="n">
        <v>21.7391304347826</v>
      </c>
      <c r="I27" s="37" t="n">
        <v>1</v>
      </c>
      <c r="J27" s="37" t="n">
        <v>2.6</v>
      </c>
      <c r="K27" s="36" t="n">
        <v>14</v>
      </c>
      <c r="L27" s="37" t="n">
        <v>60.8695652173913</v>
      </c>
      <c r="M27" s="36" t="n">
        <v>8</v>
      </c>
      <c r="N27" s="37" t="n">
        <v>34.7826086956522</v>
      </c>
      <c r="O27" s="36" t="n">
        <v>10</v>
      </c>
      <c r="P27" s="37" t="n">
        <v>43.4782608695652</v>
      </c>
      <c r="Q27" s="36" t="n">
        <v>5</v>
      </c>
      <c r="R27" s="37" t="n">
        <v>21.7391304347826</v>
      </c>
      <c r="S27" s="36" t="n">
        <v>8</v>
      </c>
      <c r="T27" s="37" t="n">
        <v>34.7826086956522</v>
      </c>
    </row>
    <row r="28" customFormat="false" ht="13.15" hidden="false" customHeight="true" outlineLevel="0" collapsed="false">
      <c r="A28" s="7" t="s">
        <v>50</v>
      </c>
      <c r="C28" s="39" t="n">
        <v>4</v>
      </c>
      <c r="D28" s="40" t="n">
        <v>16.6666666666667</v>
      </c>
      <c r="E28" s="41" t="n">
        <v>1.5</v>
      </c>
      <c r="F28" s="40" t="n">
        <v>2.5</v>
      </c>
      <c r="G28" s="39"/>
      <c r="H28" s="40"/>
      <c r="I28" s="40"/>
      <c r="J28" s="40"/>
      <c r="K28" s="39" t="n">
        <v>2</v>
      </c>
      <c r="L28" s="40" t="n">
        <v>8.33333333333333</v>
      </c>
      <c r="M28" s="39"/>
      <c r="N28" s="40"/>
      <c r="O28" s="39" t="n">
        <v>2</v>
      </c>
      <c r="P28" s="40" t="n">
        <v>8.33333333333333</v>
      </c>
      <c r="Q28" s="39"/>
      <c r="R28" s="40"/>
      <c r="S28" s="39"/>
      <c r="T28" s="40"/>
    </row>
    <row r="29" customFormat="false" ht="13.15" hidden="false" customHeight="true" outlineLevel="0" collapsed="false">
      <c r="A29" s="35" t="s">
        <v>51</v>
      </c>
      <c r="B29" s="35"/>
      <c r="C29" s="36" t="n">
        <v>102</v>
      </c>
      <c r="D29" s="37" t="n">
        <v>78.4615384615385</v>
      </c>
      <c r="E29" s="38" t="n">
        <v>1.1373</v>
      </c>
      <c r="F29" s="37" t="n">
        <v>3.2843</v>
      </c>
      <c r="G29" s="36" t="n">
        <v>17</v>
      </c>
      <c r="H29" s="37" t="n">
        <v>13.0769230769231</v>
      </c>
      <c r="I29" s="37" t="n">
        <v>1</v>
      </c>
      <c r="J29" s="37" t="n">
        <v>1.9412</v>
      </c>
      <c r="K29" s="36" t="n">
        <v>100</v>
      </c>
      <c r="L29" s="37" t="n">
        <v>76.9230769230769</v>
      </c>
      <c r="M29" s="36" t="n">
        <v>40</v>
      </c>
      <c r="N29" s="37" t="n">
        <v>30.7692307692308</v>
      </c>
      <c r="O29" s="36" t="n">
        <v>86</v>
      </c>
      <c r="P29" s="37" t="n">
        <v>66.1538461538462</v>
      </c>
      <c r="Q29" s="36"/>
      <c r="R29" s="37"/>
      <c r="S29" s="36" t="n">
        <v>16</v>
      </c>
      <c r="T29" s="37" t="n">
        <v>12.3076923076923</v>
      </c>
    </row>
    <row r="30" customFormat="false" ht="13.15" hidden="false" customHeight="true" outlineLevel="0" collapsed="false">
      <c r="A30" s="7" t="s">
        <v>52</v>
      </c>
      <c r="C30" s="39" t="n">
        <v>2</v>
      </c>
      <c r="D30" s="40" t="n">
        <v>4.54545454545455</v>
      </c>
      <c r="E30" s="41"/>
      <c r="F30" s="40"/>
      <c r="G30" s="39"/>
      <c r="H30" s="40"/>
      <c r="I30" s="40"/>
      <c r="J30" s="40"/>
      <c r="K30" s="39" t="n">
        <v>2</v>
      </c>
      <c r="L30" s="40" t="n">
        <v>4.54545454545455</v>
      </c>
      <c r="M30" s="39" t="n">
        <v>2</v>
      </c>
      <c r="N30" s="40" t="n">
        <v>4.54545454545455</v>
      </c>
      <c r="O30" s="39"/>
      <c r="P30" s="40"/>
      <c r="Q30" s="39"/>
      <c r="R30" s="40"/>
      <c r="S30" s="39"/>
      <c r="T30" s="40"/>
    </row>
    <row r="31" customFormat="false" ht="13.15" hidden="false" customHeight="true" outlineLevel="0" collapsed="false">
      <c r="A31" s="35" t="s">
        <v>53</v>
      </c>
      <c r="B31" s="35"/>
      <c r="C31" s="36" t="n">
        <v>34</v>
      </c>
      <c r="D31" s="37" t="n">
        <v>39.5348837209302</v>
      </c>
      <c r="E31" s="38" t="n">
        <v>1.4706</v>
      </c>
      <c r="F31" s="37" t="n">
        <v>1.8529</v>
      </c>
      <c r="G31" s="36"/>
      <c r="H31" s="37"/>
      <c r="I31" s="37"/>
      <c r="J31" s="37"/>
      <c r="K31" s="36" t="n">
        <v>14</v>
      </c>
      <c r="L31" s="37" t="n">
        <v>16.2790697674419</v>
      </c>
      <c r="M31" s="36" t="n">
        <v>12</v>
      </c>
      <c r="N31" s="37" t="n">
        <v>13.953488372093</v>
      </c>
      <c r="O31" s="36"/>
      <c r="P31" s="37"/>
      <c r="Q31" s="36"/>
      <c r="R31" s="37"/>
      <c r="S31" s="36" t="n">
        <v>2</v>
      </c>
      <c r="T31" s="37" t="n">
        <v>2.32558139534884</v>
      </c>
    </row>
    <row r="32" customFormat="false" ht="13.15" hidden="false" customHeight="true" outlineLevel="0" collapsed="false">
      <c r="A32" s="7" t="s">
        <v>54</v>
      </c>
      <c r="C32" s="39" t="n">
        <v>6</v>
      </c>
      <c r="D32" s="40" t="n">
        <v>50</v>
      </c>
      <c r="E32" s="41" t="n">
        <v>1.2</v>
      </c>
      <c r="F32" s="40" t="n">
        <v>3</v>
      </c>
      <c r="G32" s="39" t="n">
        <v>2</v>
      </c>
      <c r="H32" s="40" t="n">
        <v>16.6666666666667</v>
      </c>
      <c r="I32" s="40"/>
      <c r="J32" s="40"/>
      <c r="K32" s="39" t="n">
        <v>6</v>
      </c>
      <c r="L32" s="40" t="n">
        <v>50</v>
      </c>
      <c r="M32" s="39" t="n">
        <v>2</v>
      </c>
      <c r="N32" s="40" t="n">
        <v>16.6666666666667</v>
      </c>
      <c r="O32" s="39" t="n">
        <v>5</v>
      </c>
      <c r="P32" s="40" t="n">
        <v>41.6666666666667</v>
      </c>
      <c r="Q32" s="39"/>
      <c r="R32" s="40"/>
      <c r="S32" s="39"/>
      <c r="T32" s="40"/>
    </row>
    <row r="33" customFormat="false" ht="13.15" hidden="false" customHeight="true" outlineLevel="0" collapsed="false">
      <c r="A33" s="35" t="s">
        <v>55</v>
      </c>
      <c r="B33" s="35"/>
      <c r="C33" s="36" t="n">
        <v>72</v>
      </c>
      <c r="D33" s="37" t="n">
        <v>57.6</v>
      </c>
      <c r="E33" s="38" t="n">
        <v>1.3732</v>
      </c>
      <c r="F33" s="37" t="n">
        <v>4.9444</v>
      </c>
      <c r="G33" s="36" t="n">
        <v>7</v>
      </c>
      <c r="H33" s="37" t="n">
        <v>5.6</v>
      </c>
      <c r="I33" s="37" t="n">
        <v>1.5714</v>
      </c>
      <c r="J33" s="37" t="n">
        <v>2.8571</v>
      </c>
      <c r="K33" s="36" t="n">
        <v>62</v>
      </c>
      <c r="L33" s="37" t="n">
        <v>49.6</v>
      </c>
      <c r="M33" s="36" t="n">
        <v>50</v>
      </c>
      <c r="N33" s="37" t="n">
        <v>40</v>
      </c>
      <c r="O33" s="36" t="n">
        <v>36</v>
      </c>
      <c r="P33" s="37" t="n">
        <v>28.8</v>
      </c>
      <c r="Q33" s="36" t="n">
        <v>4</v>
      </c>
      <c r="R33" s="37" t="n">
        <v>3.2</v>
      </c>
      <c r="S33" s="36" t="n">
        <v>14</v>
      </c>
      <c r="T33" s="37" t="n">
        <v>11.2</v>
      </c>
    </row>
    <row r="34" customFormat="false" ht="13.15" hidden="false" customHeight="true" outlineLevel="0" collapsed="false">
      <c r="A34" s="7" t="s">
        <v>56</v>
      </c>
      <c r="C34" s="39" t="n">
        <v>43</v>
      </c>
      <c r="D34" s="40" t="n">
        <v>68.2539682539683</v>
      </c>
      <c r="E34" s="41" t="n">
        <v>1.0465</v>
      </c>
      <c r="F34" s="40" t="n">
        <v>3.0233</v>
      </c>
      <c r="G34" s="39"/>
      <c r="H34" s="40"/>
      <c r="I34" s="40"/>
      <c r="J34" s="40"/>
      <c r="K34" s="39" t="n">
        <v>42</v>
      </c>
      <c r="L34" s="40" t="n">
        <v>66.6666666666667</v>
      </c>
      <c r="M34" s="39" t="n">
        <v>35</v>
      </c>
      <c r="N34" s="40" t="n">
        <v>55.5555555555556</v>
      </c>
      <c r="O34" s="39" t="n">
        <v>19</v>
      </c>
      <c r="P34" s="40" t="n">
        <v>30.1587301587302</v>
      </c>
      <c r="Q34" s="39" t="n">
        <v>12</v>
      </c>
      <c r="R34" s="40" t="n">
        <v>19.047619047619</v>
      </c>
      <c r="S34" s="39" t="n">
        <v>1</v>
      </c>
      <c r="T34" s="40" t="n">
        <v>1.58730158730159</v>
      </c>
    </row>
    <row r="35" customFormat="false" ht="13.15" hidden="false" customHeight="true" outlineLevel="0" collapsed="false">
      <c r="C35" s="39"/>
      <c r="D35" s="40"/>
      <c r="E35" s="41"/>
      <c r="F35" s="40"/>
      <c r="G35" s="39"/>
      <c r="H35" s="40"/>
      <c r="I35" s="40"/>
      <c r="J35" s="40"/>
      <c r="K35" s="39"/>
      <c r="L35" s="40"/>
      <c r="M35" s="39"/>
      <c r="N35" s="40"/>
      <c r="O35" s="39"/>
      <c r="P35" s="40"/>
      <c r="Q35" s="39"/>
      <c r="R35" s="40"/>
      <c r="S35" s="39"/>
      <c r="T35" s="40"/>
    </row>
    <row r="36" customFormat="false" ht="12.75" hidden="false" customHeight="false" outlineLevel="0" collapsed="false">
      <c r="B36" s="42" t="s">
        <v>57</v>
      </c>
      <c r="C36" s="7" t="s">
        <v>32</v>
      </c>
      <c r="D36" s="43" t="s">
        <v>58</v>
      </c>
      <c r="E36" s="41"/>
      <c r="F36" s="40"/>
      <c r="H36" s="40"/>
      <c r="I36" s="40"/>
      <c r="J36" s="40"/>
      <c r="L36" s="40"/>
      <c r="N36" s="40"/>
      <c r="P36" s="40"/>
      <c r="R36" s="40"/>
      <c r="T36" s="40"/>
    </row>
    <row r="37" customFormat="false" ht="12.75" hidden="false" customHeight="false" outlineLevel="0" collapsed="false">
      <c r="C37" s="7" t="s">
        <v>33</v>
      </c>
      <c r="D37" s="43" t="s">
        <v>59</v>
      </c>
      <c r="E37" s="41"/>
      <c r="F37" s="40"/>
      <c r="H37" s="40"/>
      <c r="I37" s="40"/>
      <c r="J37" s="40"/>
      <c r="L37" s="40"/>
      <c r="N37" s="40"/>
      <c r="P37" s="40"/>
      <c r="R37" s="40"/>
      <c r="T37" s="40"/>
    </row>
    <row r="38" customFormat="false" ht="12.75" hidden="false" customHeight="false" outlineLevel="0" collapsed="false">
      <c r="C38" s="7" t="s">
        <v>34</v>
      </c>
      <c r="D38" s="43" t="s">
        <v>60</v>
      </c>
      <c r="E38" s="41"/>
      <c r="F38" s="40"/>
      <c r="H38" s="40"/>
      <c r="I38" s="40"/>
      <c r="J38" s="40"/>
      <c r="L38" s="40"/>
      <c r="N38" s="40"/>
      <c r="P38" s="40"/>
      <c r="R38" s="40"/>
      <c r="T38" s="40"/>
    </row>
    <row r="39" customFormat="false" ht="12.75" hidden="false" customHeight="false" outlineLevel="0" collapsed="false">
      <c r="C39" s="7" t="s">
        <v>61</v>
      </c>
      <c r="D39" s="43" t="s">
        <v>62</v>
      </c>
      <c r="E39" s="41"/>
      <c r="F39" s="40"/>
      <c r="H39" s="40"/>
      <c r="I39" s="40"/>
      <c r="J39" s="40"/>
      <c r="L39" s="40"/>
      <c r="N39" s="40"/>
      <c r="P39" s="40"/>
      <c r="R39" s="40"/>
      <c r="T39" s="40"/>
    </row>
    <row r="40" customFormat="false" ht="12.75" hidden="false" customHeight="false" outlineLevel="0" collapsed="false">
      <c r="C40" s="7" t="s">
        <v>63</v>
      </c>
      <c r="D40" s="43" t="s">
        <v>64</v>
      </c>
      <c r="E40" s="41"/>
      <c r="F40" s="40"/>
      <c r="H40" s="40"/>
      <c r="I40" s="40"/>
      <c r="J40" s="40"/>
      <c r="L40" s="40"/>
      <c r="N40" s="40"/>
      <c r="P40" s="40"/>
      <c r="R40" s="40"/>
      <c r="T40" s="40"/>
    </row>
    <row r="41" customFormat="false" ht="12.75" hidden="false" customHeight="false" outlineLevel="0" collapsed="false">
      <c r="D41" s="40"/>
      <c r="E41" s="41"/>
      <c r="F41" s="40"/>
      <c r="H41" s="40"/>
      <c r="I41" s="40"/>
      <c r="J41" s="40"/>
      <c r="L41" s="40"/>
      <c r="N41" s="40"/>
      <c r="P41" s="40"/>
      <c r="R41" s="40"/>
      <c r="T41" s="40"/>
    </row>
    <row r="42" customFormat="false" ht="12.75" hidden="false" customHeight="false" outlineLevel="0" collapsed="false">
      <c r="D42" s="40"/>
      <c r="E42" s="41"/>
      <c r="F42" s="40"/>
      <c r="H42" s="40"/>
      <c r="I42" s="40"/>
      <c r="J42" s="40"/>
      <c r="L42" s="40"/>
      <c r="N42" s="40"/>
      <c r="P42" s="40"/>
      <c r="R42" s="40"/>
      <c r="T42" s="40"/>
    </row>
    <row r="43" customFormat="false" ht="12.75" hidden="false" customHeight="false" outlineLevel="0" collapsed="false">
      <c r="D43" s="40"/>
      <c r="E43" s="41"/>
      <c r="F43" s="40"/>
      <c r="H43" s="40"/>
      <c r="I43" s="40"/>
      <c r="J43" s="40"/>
      <c r="L43" s="40"/>
      <c r="N43" s="40"/>
      <c r="P43" s="40"/>
      <c r="R43" s="40"/>
      <c r="T43" s="40"/>
    </row>
    <row r="44" customFormat="false" ht="12.75" hidden="false" customHeight="false" outlineLevel="0" collapsed="false">
      <c r="D44" s="40"/>
      <c r="E44" s="41"/>
      <c r="F44" s="40"/>
      <c r="H44" s="40"/>
      <c r="I44" s="40"/>
      <c r="J44" s="40"/>
      <c r="L44" s="40"/>
      <c r="N44" s="40"/>
      <c r="P44" s="40"/>
      <c r="R44" s="40"/>
      <c r="T44" s="40"/>
    </row>
    <row r="45" customFormat="false" ht="12.75" hidden="false" customHeight="false" outlineLevel="0" collapsed="false">
      <c r="D45" s="40"/>
      <c r="E45" s="41"/>
      <c r="F45" s="40"/>
      <c r="H45" s="40"/>
      <c r="I45" s="40"/>
      <c r="J45" s="40"/>
      <c r="L45" s="40"/>
      <c r="N45" s="40"/>
      <c r="P45" s="40"/>
      <c r="R45" s="40"/>
      <c r="T45" s="40"/>
    </row>
    <row r="46" customFormat="false" ht="12.75" hidden="false" customHeight="false" outlineLevel="0" collapsed="false">
      <c r="D46" s="40"/>
      <c r="E46" s="41"/>
      <c r="F46" s="40"/>
      <c r="H46" s="40"/>
      <c r="I46" s="40"/>
      <c r="J46" s="40"/>
      <c r="L46" s="40"/>
      <c r="N46" s="40"/>
      <c r="P46" s="40"/>
      <c r="R46" s="40"/>
      <c r="T46" s="40"/>
    </row>
    <row r="47" customFormat="false" ht="12.75" hidden="false" customHeight="false" outlineLevel="0" collapsed="false">
      <c r="D47" s="40"/>
      <c r="E47" s="41"/>
      <c r="F47" s="40"/>
      <c r="H47" s="40"/>
      <c r="I47" s="40"/>
      <c r="J47" s="40"/>
      <c r="L47" s="40"/>
      <c r="N47" s="40"/>
      <c r="P47" s="40"/>
      <c r="R47" s="40"/>
      <c r="T47" s="40"/>
    </row>
    <row r="48" customFormat="false" ht="12.75" hidden="false" customHeight="false" outlineLevel="0" collapsed="false">
      <c r="D48" s="40"/>
      <c r="E48" s="41"/>
      <c r="F48" s="40"/>
      <c r="H48" s="40"/>
      <c r="I48" s="40"/>
      <c r="J48" s="40"/>
      <c r="L48" s="40"/>
      <c r="N48" s="40"/>
      <c r="P48" s="40"/>
      <c r="R48" s="40"/>
      <c r="T48" s="40"/>
    </row>
    <row r="49" customFormat="false" ht="12.75" hidden="false" customHeight="false" outlineLevel="0" collapsed="false">
      <c r="D49" s="40"/>
      <c r="E49" s="41"/>
      <c r="F49" s="40"/>
      <c r="H49" s="40"/>
      <c r="I49" s="40"/>
      <c r="J49" s="40"/>
      <c r="L49" s="40"/>
      <c r="N49" s="40"/>
      <c r="P49" s="40"/>
      <c r="R49" s="40"/>
      <c r="T49" s="40"/>
    </row>
    <row r="50" customFormat="false" ht="12.75" hidden="false" customHeight="false" outlineLevel="0" collapsed="false">
      <c r="D50" s="40"/>
      <c r="E50" s="41"/>
      <c r="F50" s="40"/>
      <c r="H50" s="40"/>
      <c r="I50" s="40"/>
      <c r="J50" s="40"/>
      <c r="L50" s="40"/>
      <c r="N50" s="40"/>
      <c r="P50" s="40"/>
      <c r="R50" s="40"/>
      <c r="T50" s="40"/>
    </row>
    <row r="51" customFormat="false" ht="12.75" hidden="false" customHeight="false" outlineLevel="0" collapsed="false">
      <c r="D51" s="40"/>
      <c r="E51" s="41"/>
      <c r="F51" s="40"/>
      <c r="H51" s="40"/>
      <c r="I51" s="40"/>
      <c r="J51" s="40"/>
      <c r="L51" s="40"/>
      <c r="N51" s="40"/>
      <c r="P51" s="40"/>
      <c r="R51" s="40"/>
      <c r="T51" s="40"/>
    </row>
    <row r="52" customFormat="false" ht="12.75" hidden="false" customHeight="false" outlineLevel="0" collapsed="false">
      <c r="D52" s="40"/>
      <c r="E52" s="41"/>
      <c r="F52" s="40"/>
      <c r="H52" s="40"/>
      <c r="I52" s="40"/>
      <c r="J52" s="40"/>
      <c r="L52" s="40"/>
      <c r="N52" s="40"/>
      <c r="P52" s="40"/>
      <c r="R52" s="40"/>
      <c r="T52" s="40"/>
    </row>
    <row r="53" customFormat="false" ht="12.75" hidden="false" customHeight="false" outlineLevel="0" collapsed="false">
      <c r="D53" s="40"/>
      <c r="E53" s="41"/>
      <c r="F53" s="40"/>
      <c r="H53" s="40"/>
      <c r="I53" s="40"/>
      <c r="J53" s="40"/>
      <c r="L53" s="40"/>
      <c r="N53" s="40"/>
      <c r="P53" s="40"/>
      <c r="R53" s="40"/>
      <c r="T53" s="40"/>
    </row>
    <row r="54" customFormat="false" ht="12.75" hidden="false" customHeight="false" outlineLevel="0" collapsed="false">
      <c r="D54" s="40"/>
      <c r="E54" s="41"/>
      <c r="F54" s="40"/>
      <c r="H54" s="40"/>
      <c r="I54" s="40"/>
      <c r="J54" s="40"/>
      <c r="L54" s="40"/>
      <c r="N54" s="40"/>
      <c r="P54" s="40"/>
      <c r="R54" s="40"/>
      <c r="T54" s="40"/>
    </row>
    <row r="55" customFormat="false" ht="12.75" hidden="false" customHeight="false" outlineLevel="0" collapsed="false">
      <c r="D55" s="40"/>
      <c r="E55" s="41"/>
      <c r="F55" s="40"/>
      <c r="H55" s="40"/>
      <c r="I55" s="40"/>
      <c r="J55" s="40"/>
      <c r="L55" s="40"/>
      <c r="N55" s="40"/>
      <c r="P55" s="40"/>
      <c r="R55" s="40"/>
      <c r="T55" s="40"/>
    </row>
    <row r="56" customFormat="false" ht="12.75" hidden="false" customHeight="false" outlineLevel="0" collapsed="false">
      <c r="D56" s="40"/>
      <c r="E56" s="41"/>
      <c r="F56" s="40"/>
      <c r="H56" s="40"/>
      <c r="I56" s="40"/>
      <c r="J56" s="40"/>
      <c r="L56" s="40"/>
      <c r="N56" s="40"/>
      <c r="P56" s="40"/>
      <c r="R56" s="40"/>
      <c r="T56" s="40"/>
    </row>
    <row r="57" customFormat="false" ht="12.75" hidden="false" customHeight="false" outlineLevel="0" collapsed="false">
      <c r="D57" s="40"/>
      <c r="E57" s="41"/>
      <c r="F57" s="40"/>
      <c r="H57" s="40"/>
      <c r="I57" s="40"/>
      <c r="J57" s="40"/>
      <c r="L57" s="40"/>
      <c r="N57" s="40"/>
      <c r="P57" s="40"/>
      <c r="R57" s="40"/>
      <c r="T57" s="40"/>
    </row>
    <row r="58" customFormat="false" ht="12.75" hidden="false" customHeight="false" outlineLevel="0" collapsed="false">
      <c r="D58" s="40"/>
      <c r="E58" s="41"/>
      <c r="F58" s="40"/>
      <c r="H58" s="40"/>
      <c r="I58" s="40"/>
      <c r="J58" s="40"/>
      <c r="L58" s="40"/>
      <c r="N58" s="40"/>
      <c r="P58" s="40"/>
      <c r="R58" s="40"/>
      <c r="T58" s="40"/>
    </row>
    <row r="59" customFormat="false" ht="12.75" hidden="false" customHeight="false" outlineLevel="0" collapsed="false">
      <c r="D59" s="40"/>
      <c r="E59" s="41"/>
      <c r="F59" s="40"/>
      <c r="H59" s="40"/>
      <c r="I59" s="40"/>
      <c r="J59" s="40"/>
      <c r="L59" s="40"/>
      <c r="N59" s="40"/>
      <c r="P59" s="40"/>
      <c r="R59" s="40"/>
      <c r="T59" s="40"/>
    </row>
    <row r="60" customFormat="false" ht="12.75" hidden="false" customHeight="false" outlineLevel="0" collapsed="false">
      <c r="D60" s="40"/>
      <c r="E60" s="41"/>
      <c r="F60" s="40"/>
      <c r="H60" s="40"/>
      <c r="I60" s="40"/>
      <c r="J60" s="40"/>
      <c r="L60" s="40"/>
      <c r="N60" s="40"/>
      <c r="P60" s="40"/>
      <c r="R60" s="40"/>
      <c r="T60" s="40"/>
    </row>
    <row r="61" customFormat="false" ht="12.75" hidden="false" customHeight="false" outlineLevel="0" collapsed="false">
      <c r="D61" s="40"/>
      <c r="E61" s="41"/>
      <c r="F61" s="40"/>
      <c r="H61" s="40"/>
      <c r="I61" s="40"/>
      <c r="J61" s="40"/>
      <c r="L61" s="40"/>
      <c r="N61" s="40"/>
      <c r="P61" s="40"/>
      <c r="R61" s="40"/>
      <c r="T61" s="40"/>
    </row>
    <row r="62" customFormat="false" ht="12.75" hidden="false" customHeight="false" outlineLevel="0" collapsed="false">
      <c r="D62" s="40"/>
      <c r="E62" s="41"/>
      <c r="F62" s="40"/>
      <c r="H62" s="40"/>
      <c r="I62" s="40"/>
      <c r="J62" s="40"/>
      <c r="L62" s="40"/>
      <c r="N62" s="40"/>
      <c r="P62" s="40"/>
      <c r="R62" s="40"/>
      <c r="T62" s="40"/>
    </row>
    <row r="63" customFormat="false" ht="12.75" hidden="false" customHeight="false" outlineLevel="0" collapsed="false">
      <c r="D63" s="40"/>
      <c r="E63" s="41"/>
      <c r="F63" s="40"/>
      <c r="H63" s="40"/>
      <c r="I63" s="40"/>
      <c r="J63" s="40"/>
      <c r="L63" s="40"/>
      <c r="N63" s="40"/>
      <c r="P63" s="40"/>
      <c r="R63" s="40"/>
      <c r="T63" s="40"/>
    </row>
    <row r="64" customFormat="false" ht="12.75" hidden="false" customHeight="false" outlineLevel="0" collapsed="false">
      <c r="D64" s="40"/>
      <c r="E64" s="41"/>
      <c r="F64" s="40"/>
      <c r="H64" s="40"/>
      <c r="I64" s="40"/>
      <c r="J64" s="40"/>
      <c r="L64" s="40"/>
      <c r="N64" s="40"/>
      <c r="P64" s="40"/>
      <c r="R64" s="40"/>
      <c r="T64" s="40"/>
    </row>
    <row r="65" customFormat="false" ht="12.75" hidden="false" customHeight="false" outlineLevel="0" collapsed="false">
      <c r="D65" s="40"/>
      <c r="E65" s="41"/>
      <c r="F65" s="40"/>
      <c r="H65" s="40"/>
      <c r="I65" s="40"/>
      <c r="J65" s="40"/>
      <c r="L65" s="40"/>
      <c r="N65" s="40"/>
      <c r="P65" s="40"/>
      <c r="R65" s="40"/>
      <c r="T65" s="40"/>
    </row>
    <row r="66" customFormat="false" ht="12.75" hidden="false" customHeight="false" outlineLevel="0" collapsed="false">
      <c r="D66" s="40"/>
      <c r="E66" s="41"/>
      <c r="F66" s="40"/>
      <c r="H66" s="40"/>
      <c r="I66" s="40"/>
      <c r="J66" s="40"/>
      <c r="L66" s="40"/>
      <c r="N66" s="40"/>
      <c r="P66" s="40"/>
      <c r="R66" s="40"/>
      <c r="T66" s="40"/>
    </row>
    <row r="67" customFormat="false" ht="12.75" hidden="false" customHeight="false" outlineLevel="0" collapsed="false">
      <c r="D67" s="40"/>
      <c r="E67" s="41"/>
      <c r="F67" s="40"/>
      <c r="H67" s="40"/>
      <c r="I67" s="40"/>
      <c r="J67" s="40"/>
      <c r="L67" s="40"/>
      <c r="N67" s="40"/>
      <c r="P67" s="40"/>
      <c r="R67" s="40"/>
      <c r="T67" s="40"/>
    </row>
    <row r="68" customFormat="false" ht="12.75" hidden="false" customHeight="false" outlineLevel="0" collapsed="false">
      <c r="D68" s="40"/>
      <c r="E68" s="41"/>
      <c r="F68" s="40"/>
      <c r="H68" s="40"/>
      <c r="I68" s="40"/>
      <c r="J68" s="40"/>
      <c r="L68" s="40"/>
      <c r="N68" s="40"/>
      <c r="P68" s="40"/>
      <c r="R68" s="40"/>
      <c r="T68" s="40"/>
    </row>
  </sheetData>
  <mergeCells count="18">
    <mergeCell ref="B1:S1"/>
    <mergeCell ref="A3:T3"/>
    <mergeCell ref="A4:T4"/>
    <mergeCell ref="A5:T5"/>
    <mergeCell ref="A7:B11"/>
    <mergeCell ref="C7:T7"/>
    <mergeCell ref="C8:F9"/>
    <mergeCell ref="G8:J9"/>
    <mergeCell ref="K8:T8"/>
    <mergeCell ref="K9:L10"/>
    <mergeCell ref="M9:N10"/>
    <mergeCell ref="O9:P10"/>
    <mergeCell ref="Q9:R10"/>
    <mergeCell ref="S9:T10"/>
    <mergeCell ref="C10:D10"/>
    <mergeCell ref="E10:F10"/>
    <mergeCell ref="G10:H10"/>
    <mergeCell ref="I10:J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4" min="3" style="7" width="6.13"/>
    <col collapsed="false" customWidth="true" hidden="false" outlineLevel="0" max="5" min="5" style="8" width="6.13"/>
    <col collapsed="false" customWidth="true" hidden="false" outlineLevel="0" max="12" min="6" style="7" width="6.13"/>
    <col collapsed="false" customWidth="true" hidden="false" outlineLevel="0" max="16" min="13" style="7" width="6.56"/>
    <col collapsed="false" customWidth="true" hidden="false" outlineLevel="0" max="18" min="17" style="7" width="11.7"/>
    <col collapsed="false" customWidth="true" hidden="false" outlineLevel="0" max="20" min="19" style="7" width="6.28"/>
    <col collapsed="false" customWidth="true" hidden="false" outlineLevel="0" max="56" min="21" style="9" width="9.99"/>
    <col collapsed="false" customWidth="false" hidden="false" outlineLevel="0" max="62" min="57" style="9" width="8.99"/>
    <col collapsed="false" customWidth="false" hidden="false" outlineLevel="0" max="257" min="63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44"/>
      <c r="C1" s="12" t="s">
        <v>1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44"/>
      <c r="S1" s="44"/>
      <c r="T1" s="13" t="s">
        <v>65</v>
      </c>
      <c r="AR1" s="9" t="s">
        <v>17</v>
      </c>
      <c r="BA1" s="9" t="s">
        <v>18</v>
      </c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9"/>
      <c r="S2" s="9"/>
      <c r="T2" s="9"/>
    </row>
    <row r="3" customFormat="false" ht="14.25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4.25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4.25" hidden="false" customHeight="true" outlineLevel="0" collapsed="false">
      <c r="A5" s="17" t="s">
        <v>6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3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8"/>
      <c r="R6" s="9"/>
      <c r="S6" s="9"/>
      <c r="T6" s="18" t="s">
        <v>21</v>
      </c>
    </row>
    <row r="7" customFormat="false" ht="15" hidden="false" customHeight="true" outlineLevel="0" collapsed="false">
      <c r="A7" s="19" t="s">
        <v>67</v>
      </c>
      <c r="B7" s="19"/>
      <c r="C7" s="20" t="s">
        <v>2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3.15" hidden="false" customHeight="true" outlineLevel="0" collapsed="false">
      <c r="A8" s="19"/>
      <c r="B8" s="19"/>
      <c r="C8" s="21" t="s">
        <v>23</v>
      </c>
      <c r="D8" s="21"/>
      <c r="E8" s="21"/>
      <c r="F8" s="21"/>
      <c r="G8" s="21" t="s">
        <v>24</v>
      </c>
      <c r="H8" s="21"/>
      <c r="I8" s="21"/>
      <c r="J8" s="21"/>
      <c r="K8" s="22" t="s">
        <v>25</v>
      </c>
      <c r="L8" s="22"/>
      <c r="M8" s="22"/>
      <c r="N8" s="22"/>
      <c r="O8" s="22"/>
      <c r="P8" s="22"/>
      <c r="Q8" s="22"/>
      <c r="R8" s="22"/>
      <c r="S8" s="22"/>
      <c r="T8" s="22"/>
    </row>
    <row r="9" customFormat="false" ht="13.15" hidden="false" customHeight="true" outlineLevel="0" collapsed="false">
      <c r="A9" s="19"/>
      <c r="B9" s="19"/>
      <c r="C9" s="21"/>
      <c r="D9" s="21"/>
      <c r="E9" s="21"/>
      <c r="F9" s="21"/>
      <c r="G9" s="21"/>
      <c r="H9" s="21"/>
      <c r="I9" s="21"/>
      <c r="J9" s="21"/>
      <c r="K9" s="23" t="s">
        <v>26</v>
      </c>
      <c r="L9" s="23"/>
      <c r="M9" s="24" t="s">
        <v>27</v>
      </c>
      <c r="N9" s="24"/>
      <c r="O9" s="24" t="s">
        <v>28</v>
      </c>
      <c r="P9" s="24"/>
      <c r="Q9" s="25" t="s">
        <v>29</v>
      </c>
      <c r="R9" s="25"/>
      <c r="S9" s="24" t="s">
        <v>30</v>
      </c>
      <c r="T9" s="24"/>
    </row>
    <row r="10" customFormat="false" ht="26.45" hidden="false" customHeight="true" outlineLevel="0" collapsed="false">
      <c r="A10" s="19"/>
      <c r="B10" s="19"/>
      <c r="C10" s="23" t="s">
        <v>26</v>
      </c>
      <c r="D10" s="23"/>
      <c r="E10" s="24" t="s">
        <v>31</v>
      </c>
      <c r="F10" s="24"/>
      <c r="G10" s="23" t="s">
        <v>26</v>
      </c>
      <c r="H10" s="23"/>
      <c r="I10" s="24" t="s">
        <v>31</v>
      </c>
      <c r="J10" s="24"/>
      <c r="K10" s="23"/>
      <c r="L10" s="23"/>
      <c r="M10" s="24"/>
      <c r="N10" s="24"/>
      <c r="O10" s="24"/>
      <c r="P10" s="24"/>
      <c r="Q10" s="25"/>
      <c r="R10" s="25"/>
      <c r="S10" s="24"/>
      <c r="T10" s="24"/>
    </row>
    <row r="11" customFormat="false" ht="12.75" hidden="false" customHeight="false" outlineLevel="0" collapsed="false">
      <c r="A11" s="19"/>
      <c r="B11" s="19"/>
      <c r="C11" s="23" t="s">
        <v>32</v>
      </c>
      <c r="D11" s="23" t="s">
        <v>33</v>
      </c>
      <c r="E11" s="23" t="s">
        <v>34</v>
      </c>
      <c r="F11" s="23" t="s">
        <v>35</v>
      </c>
      <c r="G11" s="23" t="s">
        <v>32</v>
      </c>
      <c r="H11" s="23" t="s">
        <v>33</v>
      </c>
      <c r="I11" s="23" t="s">
        <v>34</v>
      </c>
      <c r="J11" s="23" t="s">
        <v>35</v>
      </c>
      <c r="K11" s="23" t="s">
        <v>32</v>
      </c>
      <c r="L11" s="23" t="s">
        <v>33</v>
      </c>
      <c r="M11" s="23" t="s">
        <v>32</v>
      </c>
      <c r="N11" s="23" t="s">
        <v>33</v>
      </c>
      <c r="O11" s="23" t="s">
        <v>32</v>
      </c>
      <c r="P11" s="23" t="s">
        <v>33</v>
      </c>
      <c r="Q11" s="23" t="s">
        <v>32</v>
      </c>
      <c r="R11" s="23" t="s">
        <v>33</v>
      </c>
      <c r="S11" s="23" t="s">
        <v>32</v>
      </c>
      <c r="T11" s="23" t="s">
        <v>33</v>
      </c>
    </row>
    <row r="12" customFormat="false" ht="11.45" hidden="false" customHeight="true" outlineLevel="0" collapsed="false">
      <c r="A12" s="14"/>
      <c r="B12" s="14"/>
      <c r="C12" s="14"/>
      <c r="D12" s="14"/>
      <c r="E12" s="15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9"/>
      <c r="S12" s="9"/>
      <c r="T12" s="9"/>
    </row>
    <row r="13" customFormat="false" ht="15" hidden="false" customHeight="true" outlineLevel="0" collapsed="false">
      <c r="A13" s="27" t="s">
        <v>36</v>
      </c>
      <c r="B13" s="28"/>
      <c r="C13" s="29" t="n">
        <v>659</v>
      </c>
      <c r="D13" s="30" t="n">
        <v>49.2894540014959</v>
      </c>
      <c r="E13" s="30" t="n">
        <v>1.4046</v>
      </c>
      <c r="F13" s="30" t="n">
        <v>3.6398</v>
      </c>
      <c r="G13" s="29" t="n">
        <v>61</v>
      </c>
      <c r="H13" s="30" t="n">
        <v>4.56245325355273</v>
      </c>
      <c r="I13" s="30" t="n">
        <v>1.18</v>
      </c>
      <c r="J13" s="30" t="n">
        <v>2.8525</v>
      </c>
      <c r="K13" s="29" t="n">
        <v>608</v>
      </c>
      <c r="L13" s="30" t="n">
        <v>45.4749439042633</v>
      </c>
      <c r="M13" s="29" t="n">
        <v>395</v>
      </c>
      <c r="N13" s="30" t="n">
        <v>29.5437546746447</v>
      </c>
      <c r="O13" s="29" t="n">
        <v>345</v>
      </c>
      <c r="P13" s="30" t="n">
        <v>25.8040388930441</v>
      </c>
      <c r="Q13" s="29" t="n">
        <v>57</v>
      </c>
      <c r="R13" s="30" t="n">
        <v>4.26327599102468</v>
      </c>
      <c r="S13" s="29" t="n">
        <v>105</v>
      </c>
      <c r="T13" s="31" t="n">
        <v>7.85340314136126</v>
      </c>
    </row>
    <row r="14" customFormat="false" ht="6.2" hidden="false" customHeight="true" outlineLevel="0" collapsed="false">
      <c r="A14" s="32"/>
      <c r="B14" s="32"/>
      <c r="C14" s="33"/>
      <c r="D14" s="34"/>
      <c r="E14" s="34"/>
      <c r="F14" s="34"/>
      <c r="G14" s="33"/>
      <c r="H14" s="34"/>
      <c r="I14" s="34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</row>
    <row r="15" customFormat="false" ht="13.5" hidden="false" customHeight="true" outlineLevel="0" collapsed="false">
      <c r="A15" s="35" t="s">
        <v>68</v>
      </c>
      <c r="B15" s="35" t="s">
        <v>69</v>
      </c>
      <c r="C15" s="36" t="n">
        <v>146</v>
      </c>
      <c r="D15" s="37" t="n">
        <v>65.1785714285714</v>
      </c>
      <c r="E15" s="38" t="n">
        <v>1.3723</v>
      </c>
      <c r="F15" s="37" t="n">
        <v>3.9178</v>
      </c>
      <c r="G15" s="36" t="n">
        <v>18</v>
      </c>
      <c r="H15" s="37" t="n">
        <v>8.03571428571429</v>
      </c>
      <c r="I15" s="37" t="n">
        <v>1</v>
      </c>
      <c r="J15" s="37" t="n">
        <v>2.7222</v>
      </c>
      <c r="K15" s="36" t="n">
        <v>129</v>
      </c>
      <c r="L15" s="37" t="n">
        <v>57.5892857142857</v>
      </c>
      <c r="M15" s="36" t="n">
        <v>88</v>
      </c>
      <c r="N15" s="37" t="n">
        <v>39.2857142857143</v>
      </c>
      <c r="O15" s="36" t="n">
        <v>82</v>
      </c>
      <c r="P15" s="37" t="n">
        <v>36.6071428571429</v>
      </c>
      <c r="Q15" s="36" t="n">
        <v>17</v>
      </c>
      <c r="R15" s="37" t="n">
        <v>7.58928571428571</v>
      </c>
      <c r="S15" s="36" t="n">
        <v>30</v>
      </c>
      <c r="T15" s="37" t="n">
        <v>13.3928571428571</v>
      </c>
    </row>
    <row r="16" customFormat="false" ht="13.5" hidden="false" customHeight="true" outlineLevel="0" collapsed="false">
      <c r="A16" s="7" t="s">
        <v>70</v>
      </c>
      <c r="B16" s="7" t="s">
        <v>71</v>
      </c>
      <c r="C16" s="39" t="n">
        <v>32</v>
      </c>
      <c r="D16" s="40" t="n">
        <v>36.3636363636364</v>
      </c>
      <c r="E16" s="41" t="n">
        <v>1.6719</v>
      </c>
      <c r="F16" s="40" t="n">
        <v>4.4844</v>
      </c>
      <c r="G16" s="39" t="n">
        <v>3</v>
      </c>
      <c r="H16" s="40" t="n">
        <v>3.40909090909091</v>
      </c>
      <c r="I16" s="40" t="n">
        <v>1</v>
      </c>
      <c r="J16" s="40" t="n">
        <v>1.6667</v>
      </c>
      <c r="K16" s="39" t="n">
        <v>30</v>
      </c>
      <c r="L16" s="40" t="n">
        <v>34.0909090909091</v>
      </c>
      <c r="M16" s="39" t="n">
        <v>27</v>
      </c>
      <c r="N16" s="40" t="n">
        <v>30.6818181818182</v>
      </c>
      <c r="O16" s="39" t="n">
        <v>6</v>
      </c>
      <c r="P16" s="40" t="n">
        <v>6.81818181818182</v>
      </c>
      <c r="Q16" s="39"/>
      <c r="R16" s="40"/>
      <c r="S16" s="39" t="n">
        <v>3</v>
      </c>
      <c r="T16" s="40" t="n">
        <v>3.40909090909091</v>
      </c>
    </row>
    <row r="17" customFormat="false" ht="13.5" hidden="false" customHeight="true" outlineLevel="0" collapsed="false">
      <c r="A17" s="35" t="s">
        <v>72</v>
      </c>
      <c r="B17" s="35" t="s">
        <v>73</v>
      </c>
      <c r="C17" s="36" t="n">
        <v>58</v>
      </c>
      <c r="D17" s="37" t="n">
        <v>54.2056074766355</v>
      </c>
      <c r="E17" s="38" t="n">
        <v>1.4082</v>
      </c>
      <c r="F17" s="37" t="n">
        <v>4.5172</v>
      </c>
      <c r="G17" s="36" t="n">
        <v>2</v>
      </c>
      <c r="H17" s="37" t="n">
        <v>1.86915887850467</v>
      </c>
      <c r="I17" s="37"/>
      <c r="J17" s="37"/>
      <c r="K17" s="36" t="n">
        <v>53</v>
      </c>
      <c r="L17" s="37" t="n">
        <v>49.5327102803738</v>
      </c>
      <c r="M17" s="36" t="n">
        <v>36</v>
      </c>
      <c r="N17" s="37" t="n">
        <v>33.6448598130841</v>
      </c>
      <c r="O17" s="36" t="n">
        <v>23</v>
      </c>
      <c r="P17" s="37" t="n">
        <v>21.4953271028037</v>
      </c>
      <c r="Q17" s="36" t="n">
        <v>4</v>
      </c>
      <c r="R17" s="37" t="n">
        <v>3.73831775700935</v>
      </c>
      <c r="S17" s="36" t="n">
        <v>6</v>
      </c>
      <c r="T17" s="37" t="n">
        <v>5.60747663551402</v>
      </c>
    </row>
    <row r="18" customFormat="false" ht="13.5" hidden="false" customHeight="true" outlineLevel="0" collapsed="false">
      <c r="A18" s="7" t="s">
        <v>74</v>
      </c>
      <c r="B18" s="7" t="s">
        <v>75</v>
      </c>
      <c r="C18" s="39" t="n">
        <v>52</v>
      </c>
      <c r="D18" s="40" t="n">
        <v>64.1975308641975</v>
      </c>
      <c r="E18" s="41" t="n">
        <v>1.1923</v>
      </c>
      <c r="F18" s="40" t="n">
        <v>3.1346</v>
      </c>
      <c r="G18" s="39" t="n">
        <v>2</v>
      </c>
      <c r="H18" s="40" t="n">
        <v>2.46913580246914</v>
      </c>
      <c r="I18" s="40"/>
      <c r="J18" s="40"/>
      <c r="K18" s="39" t="n">
        <v>47</v>
      </c>
      <c r="L18" s="40" t="n">
        <v>58.0246913580247</v>
      </c>
      <c r="M18" s="39" t="n">
        <v>34</v>
      </c>
      <c r="N18" s="40" t="n">
        <v>41.9753086419753</v>
      </c>
      <c r="O18" s="39" t="n">
        <v>38</v>
      </c>
      <c r="P18" s="40" t="n">
        <v>46.9135802469136</v>
      </c>
      <c r="Q18" s="39" t="n">
        <v>11</v>
      </c>
      <c r="R18" s="40" t="n">
        <v>13.5802469135802</v>
      </c>
      <c r="S18" s="39" t="n">
        <v>5</v>
      </c>
      <c r="T18" s="40" t="n">
        <v>6.17283950617284</v>
      </c>
    </row>
    <row r="19" customFormat="false" ht="13.5" hidden="false" customHeight="true" outlineLevel="0" collapsed="false">
      <c r="A19" s="35" t="s">
        <v>76</v>
      </c>
      <c r="B19" s="35" t="s">
        <v>77</v>
      </c>
      <c r="C19" s="36" t="n">
        <v>17</v>
      </c>
      <c r="D19" s="37" t="n">
        <v>44.7368421052632</v>
      </c>
      <c r="E19" s="38" t="n">
        <v>1.1765</v>
      </c>
      <c r="F19" s="37" t="n">
        <v>2.8235</v>
      </c>
      <c r="G19" s="36"/>
      <c r="H19" s="37"/>
      <c r="I19" s="37"/>
      <c r="J19" s="37"/>
      <c r="K19" s="36" t="n">
        <v>16</v>
      </c>
      <c r="L19" s="37" t="n">
        <v>42.1052631578947</v>
      </c>
      <c r="M19" s="36" t="n">
        <v>10</v>
      </c>
      <c r="N19" s="37" t="n">
        <v>26.3157894736842</v>
      </c>
      <c r="O19" s="36" t="n">
        <v>7</v>
      </c>
      <c r="P19" s="37" t="n">
        <v>18.421052631579</v>
      </c>
      <c r="Q19" s="36" t="n">
        <v>1</v>
      </c>
      <c r="R19" s="37" t="n">
        <v>2.63157894736842</v>
      </c>
      <c r="S19" s="36" t="n">
        <v>4</v>
      </c>
      <c r="T19" s="37" t="n">
        <v>10.5263157894737</v>
      </c>
    </row>
    <row r="20" customFormat="false" ht="13.5" hidden="false" customHeight="true" outlineLevel="0" collapsed="false">
      <c r="A20" s="7" t="s">
        <v>78</v>
      </c>
      <c r="B20" s="7" t="s">
        <v>79</v>
      </c>
      <c r="C20" s="39" t="n">
        <v>37</v>
      </c>
      <c r="D20" s="40" t="n">
        <v>50.6849315068493</v>
      </c>
      <c r="E20" s="41" t="n">
        <v>1.2571</v>
      </c>
      <c r="F20" s="40" t="n">
        <v>3.0541</v>
      </c>
      <c r="G20" s="39" t="n">
        <v>7</v>
      </c>
      <c r="H20" s="40" t="n">
        <v>9.58904109589041</v>
      </c>
      <c r="I20" s="40" t="n">
        <v>1</v>
      </c>
      <c r="J20" s="40" t="n">
        <v>2.1429</v>
      </c>
      <c r="K20" s="39" t="n">
        <v>34</v>
      </c>
      <c r="L20" s="40" t="n">
        <v>46.5753424657534</v>
      </c>
      <c r="M20" s="39" t="n">
        <v>27</v>
      </c>
      <c r="N20" s="40" t="n">
        <v>36.986301369863</v>
      </c>
      <c r="O20" s="39" t="n">
        <v>11</v>
      </c>
      <c r="P20" s="40" t="n">
        <v>15.0684931506849</v>
      </c>
      <c r="Q20" s="39"/>
      <c r="R20" s="40"/>
      <c r="S20" s="39" t="n">
        <v>8</v>
      </c>
      <c r="T20" s="40" t="n">
        <v>10.958904109589</v>
      </c>
    </row>
    <row r="21" customFormat="false" ht="13.5" hidden="false" customHeight="true" outlineLevel="0" collapsed="false">
      <c r="A21" s="35" t="s">
        <v>80</v>
      </c>
      <c r="B21" s="35" t="s">
        <v>81</v>
      </c>
      <c r="C21" s="36" t="n">
        <v>19</v>
      </c>
      <c r="D21" s="37" t="n">
        <v>35.1851851851852</v>
      </c>
      <c r="E21" s="38" t="n">
        <v>1.4737</v>
      </c>
      <c r="F21" s="37" t="n">
        <v>3.5263</v>
      </c>
      <c r="G21" s="36"/>
      <c r="H21" s="37"/>
      <c r="I21" s="37"/>
      <c r="J21" s="37"/>
      <c r="K21" s="36" t="n">
        <v>16</v>
      </c>
      <c r="L21" s="37" t="n">
        <v>29.6296296296296</v>
      </c>
      <c r="M21" s="36" t="n">
        <v>13</v>
      </c>
      <c r="N21" s="37" t="n">
        <v>24.0740740740741</v>
      </c>
      <c r="O21" s="36" t="n">
        <v>9</v>
      </c>
      <c r="P21" s="37" t="n">
        <v>16.6666666666667</v>
      </c>
      <c r="Q21" s="36"/>
      <c r="R21" s="37"/>
      <c r="S21" s="36"/>
      <c r="T21" s="37"/>
    </row>
    <row r="22" customFormat="false" ht="13.5" hidden="false" customHeight="true" outlineLevel="0" collapsed="false">
      <c r="A22" s="7" t="s">
        <v>82</v>
      </c>
      <c r="B22" s="7" t="s">
        <v>83</v>
      </c>
      <c r="C22" s="39" t="n">
        <v>43</v>
      </c>
      <c r="D22" s="40" t="n">
        <v>48.314606741573</v>
      </c>
      <c r="E22" s="41" t="n">
        <v>1.9302</v>
      </c>
      <c r="F22" s="40" t="n">
        <v>4.3721</v>
      </c>
      <c r="G22" s="39" t="n">
        <v>2</v>
      </c>
      <c r="H22" s="40" t="n">
        <v>2.24719101123596</v>
      </c>
      <c r="I22" s="40"/>
      <c r="J22" s="40"/>
      <c r="K22" s="39" t="n">
        <v>43</v>
      </c>
      <c r="L22" s="40" t="n">
        <v>48.314606741573</v>
      </c>
      <c r="M22" s="39" t="n">
        <v>18</v>
      </c>
      <c r="N22" s="40" t="n">
        <v>20.2247191011236</v>
      </c>
      <c r="O22" s="39" t="n">
        <v>28</v>
      </c>
      <c r="P22" s="40" t="n">
        <v>31.4606741573034</v>
      </c>
      <c r="Q22" s="39" t="n">
        <v>8</v>
      </c>
      <c r="R22" s="40" t="n">
        <v>8.98876404494382</v>
      </c>
      <c r="S22" s="39" t="n">
        <v>4</v>
      </c>
      <c r="T22" s="40" t="n">
        <v>4.49438202247191</v>
      </c>
    </row>
    <row r="23" customFormat="false" ht="13.5" hidden="false" customHeight="true" outlineLevel="0" collapsed="false">
      <c r="A23" s="35" t="s">
        <v>84</v>
      </c>
      <c r="B23" s="35" t="s">
        <v>85</v>
      </c>
      <c r="C23" s="36" t="n">
        <v>32</v>
      </c>
      <c r="D23" s="37" t="n">
        <v>42.1052631578947</v>
      </c>
      <c r="E23" s="38" t="n">
        <v>1.9688</v>
      </c>
      <c r="F23" s="37" t="n">
        <v>3.9375</v>
      </c>
      <c r="G23" s="36" t="n">
        <v>2</v>
      </c>
      <c r="H23" s="37" t="n">
        <v>2.63157894736842</v>
      </c>
      <c r="I23" s="37"/>
      <c r="J23" s="37"/>
      <c r="K23" s="36" t="n">
        <v>29</v>
      </c>
      <c r="L23" s="37" t="n">
        <v>38.1578947368421</v>
      </c>
      <c r="M23" s="36" t="n">
        <v>21</v>
      </c>
      <c r="N23" s="37" t="n">
        <v>27.6315789473684</v>
      </c>
      <c r="O23" s="36" t="n">
        <v>14</v>
      </c>
      <c r="P23" s="37" t="n">
        <v>18.421052631579</v>
      </c>
      <c r="Q23" s="36"/>
      <c r="R23" s="37"/>
      <c r="S23" s="36" t="n">
        <v>3</v>
      </c>
      <c r="T23" s="37" t="n">
        <v>3.94736842105263</v>
      </c>
    </row>
    <row r="24" customFormat="false" ht="13.5" hidden="false" customHeight="true" outlineLevel="0" collapsed="false">
      <c r="A24" s="7" t="s">
        <v>86</v>
      </c>
      <c r="B24" s="7" t="s">
        <v>87</v>
      </c>
      <c r="C24" s="39" t="n">
        <v>24</v>
      </c>
      <c r="D24" s="40" t="n">
        <v>28.9156626506024</v>
      </c>
      <c r="E24" s="41" t="n">
        <v>1.8478</v>
      </c>
      <c r="F24" s="40" t="n">
        <v>3.125</v>
      </c>
      <c r="G24" s="39" t="n">
        <v>2</v>
      </c>
      <c r="H24" s="40" t="n">
        <v>2.40963855421687</v>
      </c>
      <c r="I24" s="40"/>
      <c r="J24" s="40"/>
      <c r="K24" s="39" t="n">
        <v>17</v>
      </c>
      <c r="L24" s="40" t="n">
        <v>20.4819277108434</v>
      </c>
      <c r="M24" s="39" t="n">
        <v>9</v>
      </c>
      <c r="N24" s="40" t="n">
        <v>10.8433734939759</v>
      </c>
      <c r="O24" s="39" t="n">
        <v>10</v>
      </c>
      <c r="P24" s="40" t="n">
        <v>12.0481927710843</v>
      </c>
      <c r="Q24" s="39"/>
      <c r="R24" s="40"/>
      <c r="S24" s="39" t="n">
        <v>2</v>
      </c>
      <c r="T24" s="40" t="n">
        <v>2.40963855421687</v>
      </c>
    </row>
    <row r="25" customFormat="false" ht="13.5" hidden="false" customHeight="true" outlineLevel="0" collapsed="false">
      <c r="A25" s="35" t="s">
        <v>88</v>
      </c>
      <c r="B25" s="35" t="s">
        <v>89</v>
      </c>
      <c r="C25" s="36" t="n">
        <v>47</v>
      </c>
      <c r="D25" s="37" t="n">
        <v>39.4957983193277</v>
      </c>
      <c r="E25" s="38" t="n">
        <v>1.1477</v>
      </c>
      <c r="F25" s="37" t="n">
        <v>3.3936</v>
      </c>
      <c r="G25" s="36" t="n">
        <v>5</v>
      </c>
      <c r="H25" s="37" t="n">
        <v>4.20168067226891</v>
      </c>
      <c r="I25" s="37" t="n">
        <v>1.2</v>
      </c>
      <c r="J25" s="37" t="n">
        <v>4.2</v>
      </c>
      <c r="K25" s="36" t="n">
        <v>46</v>
      </c>
      <c r="L25" s="37" t="n">
        <v>38.655462184874</v>
      </c>
      <c r="M25" s="36" t="n">
        <v>36</v>
      </c>
      <c r="N25" s="37" t="n">
        <v>30.2521008403361</v>
      </c>
      <c r="O25" s="36" t="n">
        <v>21</v>
      </c>
      <c r="P25" s="37" t="n">
        <v>17.6470588235294</v>
      </c>
      <c r="Q25" s="36" t="n">
        <v>4</v>
      </c>
      <c r="R25" s="37" t="n">
        <v>3.36134453781513</v>
      </c>
      <c r="S25" s="36" t="n">
        <v>7</v>
      </c>
      <c r="T25" s="37" t="n">
        <v>5.88235294117647</v>
      </c>
    </row>
    <row r="26" customFormat="false" ht="13.5" hidden="false" customHeight="true" outlineLevel="0" collapsed="false">
      <c r="A26" s="7" t="s">
        <v>90</v>
      </c>
      <c r="B26" s="7" t="s">
        <v>91</v>
      </c>
      <c r="C26" s="39" t="n">
        <v>52</v>
      </c>
      <c r="D26" s="40" t="n">
        <v>63.4146341463415</v>
      </c>
      <c r="E26" s="41" t="n">
        <v>1.1569</v>
      </c>
      <c r="F26" s="40" t="n">
        <v>2.4231</v>
      </c>
      <c r="G26" s="39" t="n">
        <v>6</v>
      </c>
      <c r="H26" s="40" t="n">
        <v>7.31707317073171</v>
      </c>
      <c r="I26" s="40" t="n">
        <v>1</v>
      </c>
      <c r="J26" s="40" t="n">
        <v>2.5</v>
      </c>
      <c r="K26" s="39" t="n">
        <v>52</v>
      </c>
      <c r="L26" s="40" t="n">
        <v>63.4146341463415</v>
      </c>
      <c r="M26" s="39" t="n">
        <v>28</v>
      </c>
      <c r="N26" s="40" t="n">
        <v>34.1463414634146</v>
      </c>
      <c r="O26" s="39" t="n">
        <v>30</v>
      </c>
      <c r="P26" s="40" t="n">
        <v>36.5853658536585</v>
      </c>
      <c r="Q26" s="39" t="n">
        <v>3</v>
      </c>
      <c r="R26" s="40" t="n">
        <v>3.65853658536585</v>
      </c>
      <c r="S26" s="39" t="n">
        <v>7</v>
      </c>
      <c r="T26" s="40" t="n">
        <v>8.53658536585366</v>
      </c>
    </row>
    <row r="27" customFormat="false" ht="13.5" hidden="false" customHeight="true" outlineLevel="0" collapsed="false">
      <c r="A27" s="35" t="s">
        <v>92</v>
      </c>
      <c r="B27" s="35" t="s">
        <v>93</v>
      </c>
      <c r="C27" s="36" t="n">
        <v>27</v>
      </c>
      <c r="D27" s="37" t="n">
        <v>33.3333333333333</v>
      </c>
      <c r="E27" s="38" t="n">
        <v>1.35</v>
      </c>
      <c r="F27" s="37" t="n">
        <v>3.5556</v>
      </c>
      <c r="G27" s="36" t="n">
        <v>1</v>
      </c>
      <c r="H27" s="37" t="n">
        <v>1.23456790123457</v>
      </c>
      <c r="I27" s="37"/>
      <c r="J27" s="37"/>
      <c r="K27" s="36" t="n">
        <v>26</v>
      </c>
      <c r="L27" s="37" t="n">
        <v>32.0987654320988</v>
      </c>
      <c r="M27" s="36" t="n">
        <v>10</v>
      </c>
      <c r="N27" s="37" t="n">
        <v>12.3456790123457</v>
      </c>
      <c r="O27" s="36" t="n">
        <v>23</v>
      </c>
      <c r="P27" s="37" t="n">
        <v>28.3950617283951</v>
      </c>
      <c r="Q27" s="36" t="n">
        <v>2</v>
      </c>
      <c r="R27" s="37" t="n">
        <v>2.46913580246914</v>
      </c>
      <c r="S27" s="36" t="n">
        <v>3</v>
      </c>
      <c r="T27" s="37" t="n">
        <v>3.7037037037037</v>
      </c>
    </row>
    <row r="28" customFormat="false" ht="13.5" hidden="false" customHeight="true" outlineLevel="0" collapsed="false">
      <c r="A28" s="7" t="s">
        <v>94</v>
      </c>
      <c r="B28" s="7" t="s">
        <v>95</v>
      </c>
      <c r="C28" s="39" t="n">
        <v>73</v>
      </c>
      <c r="D28" s="40" t="n">
        <v>51.4084507042254</v>
      </c>
      <c r="E28" s="41" t="n">
        <v>1.2348</v>
      </c>
      <c r="F28" s="40" t="n">
        <v>3.5556</v>
      </c>
      <c r="G28" s="39" t="n">
        <v>11</v>
      </c>
      <c r="H28" s="40" t="n">
        <v>7.74647887323944</v>
      </c>
      <c r="I28" s="40" t="n">
        <v>1.2857</v>
      </c>
      <c r="J28" s="40" t="n">
        <v>3</v>
      </c>
      <c r="K28" s="39" t="n">
        <v>70</v>
      </c>
      <c r="L28" s="40" t="n">
        <v>49.2957746478873</v>
      </c>
      <c r="M28" s="39" t="n">
        <v>38</v>
      </c>
      <c r="N28" s="40" t="n">
        <v>26.7605633802817</v>
      </c>
      <c r="O28" s="39" t="n">
        <v>43</v>
      </c>
      <c r="P28" s="40" t="n">
        <v>30.2816901408451</v>
      </c>
      <c r="Q28" s="39" t="n">
        <v>7</v>
      </c>
      <c r="R28" s="40" t="n">
        <v>4.92957746478873</v>
      </c>
      <c r="S28" s="39" t="n">
        <v>23</v>
      </c>
      <c r="T28" s="40" t="n">
        <v>16.1971830985915</v>
      </c>
    </row>
    <row r="29" customFormat="false" ht="12.75" hidden="false" customHeight="false" outlineLevel="0" collapsed="false">
      <c r="C29" s="39"/>
      <c r="D29" s="40"/>
      <c r="E29" s="41"/>
      <c r="F29" s="40"/>
      <c r="G29" s="39"/>
      <c r="H29" s="40"/>
      <c r="I29" s="40"/>
      <c r="J29" s="40"/>
      <c r="K29" s="39"/>
      <c r="L29" s="40"/>
      <c r="M29" s="39"/>
      <c r="N29" s="40"/>
      <c r="O29" s="39"/>
      <c r="P29" s="40"/>
      <c r="Q29" s="39"/>
      <c r="R29" s="40"/>
      <c r="S29" s="39"/>
      <c r="T29" s="40"/>
    </row>
    <row r="30" customFormat="false" ht="12.75" hidden="false" customHeight="false" outlineLevel="0" collapsed="false">
      <c r="B30" s="42" t="s">
        <v>57</v>
      </c>
      <c r="C30" s="39" t="s">
        <v>32</v>
      </c>
      <c r="D30" s="43" t="s">
        <v>58</v>
      </c>
      <c r="E30" s="41"/>
      <c r="F30" s="40"/>
      <c r="G30" s="39"/>
      <c r="H30" s="40"/>
      <c r="I30" s="40"/>
      <c r="J30" s="40"/>
      <c r="K30" s="39"/>
      <c r="L30" s="40"/>
      <c r="M30" s="39"/>
      <c r="N30" s="40"/>
      <c r="O30" s="39"/>
      <c r="P30" s="40"/>
      <c r="Q30" s="39"/>
      <c r="R30" s="40"/>
      <c r="S30" s="39"/>
      <c r="T30" s="40"/>
    </row>
    <row r="31" customFormat="false" ht="12.75" hidden="false" customHeight="false" outlineLevel="0" collapsed="false">
      <c r="C31" s="39" t="s">
        <v>33</v>
      </c>
      <c r="D31" s="43" t="s">
        <v>59</v>
      </c>
      <c r="E31" s="41"/>
      <c r="F31" s="40"/>
      <c r="G31" s="39"/>
      <c r="H31" s="40"/>
      <c r="I31" s="40"/>
      <c r="J31" s="40"/>
      <c r="K31" s="39"/>
      <c r="L31" s="40"/>
      <c r="M31" s="39"/>
      <c r="N31" s="40"/>
      <c r="O31" s="39"/>
      <c r="P31" s="40"/>
      <c r="Q31" s="39"/>
      <c r="R31" s="40"/>
      <c r="S31" s="39"/>
      <c r="T31" s="40"/>
    </row>
    <row r="32" customFormat="false" ht="12.75" hidden="false" customHeight="false" outlineLevel="0" collapsed="false">
      <c r="C32" s="39" t="s">
        <v>34</v>
      </c>
      <c r="D32" s="43" t="s">
        <v>60</v>
      </c>
      <c r="E32" s="41"/>
      <c r="F32" s="40"/>
      <c r="G32" s="39"/>
      <c r="H32" s="40"/>
      <c r="I32" s="40"/>
      <c r="J32" s="40"/>
      <c r="K32" s="39"/>
      <c r="L32" s="40"/>
      <c r="M32" s="39"/>
      <c r="N32" s="40"/>
      <c r="O32" s="39"/>
      <c r="P32" s="40"/>
      <c r="Q32" s="39"/>
      <c r="R32" s="40"/>
      <c r="S32" s="39"/>
      <c r="T32" s="40"/>
    </row>
    <row r="33" customFormat="false" ht="12.75" hidden="false" customHeight="false" outlineLevel="0" collapsed="false">
      <c r="C33" s="39" t="s">
        <v>61</v>
      </c>
      <c r="D33" s="43" t="s">
        <v>62</v>
      </c>
      <c r="E33" s="41"/>
      <c r="F33" s="40"/>
      <c r="G33" s="39"/>
      <c r="H33" s="40"/>
      <c r="I33" s="40"/>
      <c r="J33" s="40"/>
      <c r="K33" s="39"/>
      <c r="L33" s="40"/>
      <c r="M33" s="39"/>
      <c r="N33" s="40"/>
      <c r="O33" s="39"/>
      <c r="P33" s="40"/>
      <c r="Q33" s="39"/>
      <c r="R33" s="40"/>
      <c r="S33" s="39"/>
      <c r="T33" s="40"/>
    </row>
    <row r="34" customFormat="false" ht="12.75" hidden="false" customHeight="false" outlineLevel="0" collapsed="false">
      <c r="C34" s="39" t="s">
        <v>63</v>
      </c>
      <c r="D34" s="43" t="s">
        <v>64</v>
      </c>
      <c r="E34" s="41"/>
      <c r="F34" s="40"/>
      <c r="G34" s="39"/>
      <c r="H34" s="40"/>
      <c r="I34" s="40"/>
      <c r="J34" s="40"/>
      <c r="K34" s="39"/>
      <c r="L34" s="40"/>
      <c r="M34" s="39"/>
      <c r="N34" s="40"/>
      <c r="O34" s="39"/>
      <c r="P34" s="40"/>
      <c r="Q34" s="39"/>
      <c r="R34" s="40"/>
      <c r="S34" s="39"/>
      <c r="T34" s="40"/>
    </row>
    <row r="35" customFormat="false" ht="12.75" hidden="false" customHeight="false" outlineLevel="0" collapsed="false">
      <c r="C35" s="39"/>
      <c r="D35" s="40"/>
      <c r="E35" s="41"/>
      <c r="F35" s="40"/>
      <c r="G35" s="39"/>
      <c r="H35" s="40"/>
      <c r="I35" s="40"/>
      <c r="J35" s="40"/>
      <c r="K35" s="39"/>
      <c r="L35" s="40"/>
      <c r="M35" s="39"/>
      <c r="N35" s="40"/>
      <c r="O35" s="39"/>
      <c r="P35" s="40"/>
      <c r="Q35" s="39"/>
      <c r="R35" s="40"/>
      <c r="S35" s="39"/>
      <c r="T35" s="40"/>
    </row>
    <row r="36" customFormat="false" ht="12.75" hidden="false" customHeight="false" outlineLevel="0" collapsed="false">
      <c r="D36" s="40"/>
      <c r="E36" s="41"/>
      <c r="F36" s="40"/>
      <c r="H36" s="40"/>
      <c r="I36" s="40"/>
      <c r="J36" s="40"/>
      <c r="L36" s="40"/>
      <c r="N36" s="40"/>
      <c r="P36" s="40"/>
      <c r="R36" s="40"/>
      <c r="T36" s="40"/>
    </row>
    <row r="37" customFormat="false" ht="12.75" hidden="false" customHeight="false" outlineLevel="0" collapsed="false">
      <c r="D37" s="40"/>
      <c r="E37" s="41"/>
      <c r="F37" s="40"/>
      <c r="H37" s="40"/>
      <c r="I37" s="40"/>
      <c r="J37" s="40"/>
      <c r="L37" s="40"/>
      <c r="N37" s="40"/>
      <c r="P37" s="40"/>
      <c r="R37" s="40"/>
      <c r="T37" s="40"/>
    </row>
    <row r="38" customFormat="false" ht="12.75" hidden="false" customHeight="false" outlineLevel="0" collapsed="false">
      <c r="D38" s="40"/>
      <c r="E38" s="41"/>
      <c r="F38" s="40"/>
      <c r="H38" s="40"/>
      <c r="I38" s="40"/>
      <c r="J38" s="40"/>
      <c r="L38" s="40"/>
      <c r="N38" s="40"/>
      <c r="P38" s="40"/>
      <c r="R38" s="40"/>
      <c r="T38" s="40"/>
    </row>
    <row r="39" customFormat="false" ht="12.75" hidden="false" customHeight="false" outlineLevel="0" collapsed="false">
      <c r="D39" s="40"/>
      <c r="E39" s="41"/>
      <c r="F39" s="40"/>
      <c r="H39" s="40"/>
      <c r="I39" s="40"/>
      <c r="J39" s="40"/>
      <c r="L39" s="40"/>
      <c r="N39" s="40"/>
      <c r="P39" s="40"/>
      <c r="R39" s="40"/>
      <c r="T39" s="40"/>
    </row>
    <row r="40" customFormat="false" ht="12.75" hidden="false" customHeight="false" outlineLevel="0" collapsed="false">
      <c r="D40" s="40"/>
      <c r="E40" s="41"/>
      <c r="F40" s="40"/>
      <c r="H40" s="40"/>
      <c r="I40" s="40"/>
      <c r="J40" s="40"/>
      <c r="L40" s="40"/>
      <c r="N40" s="40"/>
      <c r="P40" s="40"/>
      <c r="R40" s="40"/>
      <c r="T40" s="40"/>
    </row>
    <row r="41" customFormat="false" ht="12.75" hidden="false" customHeight="false" outlineLevel="0" collapsed="false">
      <c r="D41" s="40"/>
      <c r="E41" s="41"/>
      <c r="F41" s="40"/>
      <c r="H41" s="40"/>
      <c r="I41" s="40"/>
      <c r="J41" s="40"/>
      <c r="L41" s="40"/>
      <c r="N41" s="40"/>
      <c r="P41" s="40"/>
      <c r="R41" s="40"/>
      <c r="T41" s="40"/>
    </row>
    <row r="42" customFormat="false" ht="12.75" hidden="false" customHeight="false" outlineLevel="0" collapsed="false">
      <c r="D42" s="40"/>
      <c r="E42" s="41"/>
      <c r="F42" s="40"/>
      <c r="H42" s="40"/>
      <c r="I42" s="40"/>
      <c r="J42" s="40"/>
      <c r="L42" s="40"/>
      <c r="N42" s="40"/>
      <c r="P42" s="40"/>
      <c r="R42" s="40"/>
      <c r="T42" s="40"/>
    </row>
    <row r="43" customFormat="false" ht="12.75" hidden="false" customHeight="false" outlineLevel="0" collapsed="false">
      <c r="D43" s="40"/>
      <c r="E43" s="41"/>
      <c r="F43" s="40"/>
      <c r="H43" s="40"/>
      <c r="I43" s="40"/>
      <c r="J43" s="40"/>
      <c r="L43" s="40"/>
      <c r="N43" s="40"/>
      <c r="P43" s="40"/>
      <c r="R43" s="40"/>
      <c r="T43" s="40"/>
    </row>
    <row r="44" customFormat="false" ht="12.75" hidden="false" customHeight="false" outlineLevel="0" collapsed="false">
      <c r="D44" s="40"/>
      <c r="E44" s="41"/>
      <c r="F44" s="40"/>
      <c r="H44" s="40"/>
      <c r="I44" s="40"/>
      <c r="J44" s="40"/>
      <c r="L44" s="40"/>
      <c r="N44" s="40"/>
      <c r="P44" s="40"/>
      <c r="R44" s="40"/>
      <c r="T44" s="40"/>
    </row>
    <row r="45" customFormat="false" ht="12.75" hidden="false" customHeight="false" outlineLevel="0" collapsed="false">
      <c r="D45" s="40"/>
      <c r="E45" s="41"/>
      <c r="F45" s="40"/>
      <c r="H45" s="40"/>
      <c r="I45" s="40"/>
      <c r="J45" s="40"/>
      <c r="L45" s="40"/>
      <c r="N45" s="40"/>
      <c r="P45" s="40"/>
      <c r="R45" s="40"/>
      <c r="T45" s="40"/>
    </row>
    <row r="46" customFormat="false" ht="12.75" hidden="false" customHeight="false" outlineLevel="0" collapsed="false">
      <c r="D46" s="40"/>
      <c r="E46" s="41"/>
      <c r="F46" s="40"/>
      <c r="H46" s="40"/>
      <c r="I46" s="40"/>
      <c r="J46" s="40"/>
      <c r="L46" s="40"/>
      <c r="N46" s="40"/>
      <c r="P46" s="40"/>
      <c r="R46" s="40"/>
      <c r="T46" s="40"/>
    </row>
    <row r="47" customFormat="false" ht="12.75" hidden="false" customHeight="false" outlineLevel="0" collapsed="false">
      <c r="D47" s="40"/>
      <c r="E47" s="41"/>
      <c r="F47" s="40"/>
      <c r="H47" s="40"/>
      <c r="I47" s="40"/>
      <c r="J47" s="40"/>
      <c r="L47" s="40"/>
      <c r="N47" s="40"/>
      <c r="P47" s="40"/>
      <c r="R47" s="40"/>
      <c r="T47" s="40"/>
    </row>
    <row r="48" customFormat="false" ht="12.75" hidden="false" customHeight="false" outlineLevel="0" collapsed="false">
      <c r="D48" s="40"/>
      <c r="E48" s="41"/>
      <c r="F48" s="40"/>
      <c r="H48" s="40"/>
      <c r="I48" s="40"/>
      <c r="J48" s="40"/>
      <c r="L48" s="40"/>
      <c r="N48" s="40"/>
      <c r="P48" s="40"/>
      <c r="R48" s="40"/>
      <c r="T48" s="40"/>
    </row>
    <row r="49" customFormat="false" ht="12.75" hidden="false" customHeight="false" outlineLevel="0" collapsed="false">
      <c r="D49" s="40"/>
      <c r="E49" s="41"/>
      <c r="F49" s="40"/>
      <c r="H49" s="40"/>
      <c r="I49" s="40"/>
      <c r="J49" s="40"/>
      <c r="L49" s="40"/>
      <c r="N49" s="40"/>
      <c r="P49" s="40"/>
      <c r="R49" s="40"/>
      <c r="T49" s="40"/>
    </row>
    <row r="50" customFormat="false" ht="12.75" hidden="false" customHeight="false" outlineLevel="0" collapsed="false">
      <c r="D50" s="40"/>
      <c r="E50" s="41"/>
      <c r="F50" s="40"/>
      <c r="H50" s="40"/>
      <c r="I50" s="40"/>
      <c r="J50" s="40"/>
      <c r="L50" s="40"/>
      <c r="N50" s="40"/>
      <c r="P50" s="40"/>
      <c r="R50" s="40"/>
      <c r="T50" s="40"/>
    </row>
    <row r="51" customFormat="false" ht="12.75" hidden="false" customHeight="false" outlineLevel="0" collapsed="false">
      <c r="D51" s="40"/>
      <c r="E51" s="41"/>
      <c r="F51" s="40"/>
      <c r="H51" s="40"/>
      <c r="I51" s="40"/>
      <c r="J51" s="40"/>
      <c r="L51" s="40"/>
      <c r="N51" s="40"/>
      <c r="P51" s="40"/>
      <c r="R51" s="40"/>
      <c r="T51" s="40"/>
    </row>
    <row r="52" customFormat="false" ht="12.75" hidden="false" customHeight="false" outlineLevel="0" collapsed="false">
      <c r="D52" s="40"/>
      <c r="E52" s="41"/>
      <c r="F52" s="40"/>
      <c r="H52" s="40"/>
      <c r="I52" s="40"/>
      <c r="J52" s="40"/>
      <c r="L52" s="40"/>
      <c r="N52" s="40"/>
      <c r="P52" s="40"/>
      <c r="R52" s="40"/>
      <c r="T52" s="40"/>
    </row>
    <row r="53" customFormat="false" ht="12.75" hidden="false" customHeight="false" outlineLevel="0" collapsed="false">
      <c r="D53" s="40"/>
      <c r="E53" s="41"/>
      <c r="F53" s="40"/>
      <c r="H53" s="40"/>
      <c r="I53" s="40"/>
      <c r="J53" s="40"/>
      <c r="L53" s="40"/>
      <c r="N53" s="40"/>
      <c r="P53" s="40"/>
      <c r="R53" s="40"/>
      <c r="T53" s="40"/>
    </row>
    <row r="54" customFormat="false" ht="12.75" hidden="false" customHeight="false" outlineLevel="0" collapsed="false">
      <c r="D54" s="40"/>
      <c r="E54" s="41"/>
      <c r="F54" s="40"/>
      <c r="H54" s="40"/>
      <c r="I54" s="40"/>
      <c r="J54" s="40"/>
      <c r="L54" s="40"/>
      <c r="N54" s="40"/>
      <c r="P54" s="40"/>
      <c r="R54" s="40"/>
      <c r="T54" s="40"/>
    </row>
    <row r="55" customFormat="false" ht="12.75" hidden="false" customHeight="false" outlineLevel="0" collapsed="false">
      <c r="D55" s="40"/>
      <c r="E55" s="41"/>
      <c r="F55" s="40"/>
      <c r="H55" s="40"/>
      <c r="I55" s="40"/>
      <c r="J55" s="40"/>
      <c r="L55" s="40"/>
      <c r="N55" s="40"/>
      <c r="P55" s="40"/>
      <c r="R55" s="40"/>
      <c r="T55" s="40"/>
    </row>
    <row r="56" customFormat="false" ht="12.75" hidden="false" customHeight="false" outlineLevel="0" collapsed="false">
      <c r="D56" s="40"/>
      <c r="E56" s="41"/>
      <c r="F56" s="40"/>
      <c r="H56" s="40"/>
      <c r="I56" s="40"/>
      <c r="J56" s="40"/>
      <c r="L56" s="40"/>
      <c r="N56" s="40"/>
      <c r="P56" s="40"/>
      <c r="R56" s="40"/>
      <c r="T56" s="40"/>
    </row>
    <row r="57" customFormat="false" ht="12.75" hidden="false" customHeight="false" outlineLevel="0" collapsed="false">
      <c r="D57" s="40"/>
      <c r="E57" s="41"/>
      <c r="F57" s="40"/>
      <c r="H57" s="40"/>
      <c r="I57" s="40"/>
      <c r="J57" s="40"/>
      <c r="L57" s="40"/>
      <c r="N57" s="40"/>
      <c r="P57" s="40"/>
      <c r="R57" s="40"/>
      <c r="T57" s="40"/>
    </row>
    <row r="58" customFormat="false" ht="12.75" hidden="false" customHeight="false" outlineLevel="0" collapsed="false">
      <c r="D58" s="40"/>
      <c r="E58" s="41"/>
      <c r="F58" s="40"/>
      <c r="H58" s="40"/>
      <c r="I58" s="40"/>
      <c r="J58" s="40"/>
      <c r="L58" s="40"/>
      <c r="N58" s="40"/>
      <c r="P58" s="40"/>
      <c r="R58" s="40"/>
      <c r="T58" s="40"/>
    </row>
    <row r="59" customFormat="false" ht="12.75" hidden="false" customHeight="false" outlineLevel="0" collapsed="false">
      <c r="D59" s="40"/>
      <c r="E59" s="41"/>
      <c r="F59" s="40"/>
      <c r="H59" s="40"/>
      <c r="I59" s="40"/>
      <c r="J59" s="40"/>
      <c r="L59" s="40"/>
      <c r="N59" s="40"/>
      <c r="P59" s="40"/>
      <c r="R59" s="40"/>
      <c r="T59" s="40"/>
    </row>
    <row r="60" customFormat="false" ht="12.75" hidden="false" customHeight="false" outlineLevel="0" collapsed="false">
      <c r="D60" s="40"/>
      <c r="E60" s="41"/>
      <c r="F60" s="40"/>
      <c r="H60" s="40"/>
      <c r="I60" s="40"/>
      <c r="J60" s="40"/>
      <c r="L60" s="40"/>
      <c r="N60" s="40"/>
      <c r="P60" s="40"/>
      <c r="R60" s="40"/>
      <c r="T60" s="40"/>
    </row>
    <row r="61" customFormat="false" ht="12.75" hidden="false" customHeight="false" outlineLevel="0" collapsed="false">
      <c r="D61" s="40"/>
      <c r="E61" s="41"/>
      <c r="F61" s="40"/>
      <c r="H61" s="40"/>
      <c r="I61" s="40"/>
      <c r="J61" s="40"/>
      <c r="L61" s="40"/>
      <c r="N61" s="40"/>
      <c r="P61" s="40"/>
      <c r="R61" s="40"/>
      <c r="T61" s="40"/>
    </row>
    <row r="62" customFormat="false" ht="12.75" hidden="false" customHeight="false" outlineLevel="0" collapsed="false">
      <c r="D62" s="40"/>
      <c r="E62" s="41"/>
      <c r="F62" s="40"/>
      <c r="H62" s="40"/>
      <c r="I62" s="40"/>
      <c r="J62" s="40"/>
      <c r="L62" s="40"/>
      <c r="N62" s="40"/>
      <c r="P62" s="40"/>
      <c r="R62" s="40"/>
      <c r="T62" s="40"/>
    </row>
    <row r="63" customFormat="false" ht="12.75" hidden="false" customHeight="false" outlineLevel="0" collapsed="false">
      <c r="D63" s="40"/>
      <c r="E63" s="41"/>
      <c r="F63" s="40"/>
      <c r="H63" s="40"/>
      <c r="I63" s="40"/>
      <c r="J63" s="40"/>
      <c r="L63" s="40"/>
      <c r="N63" s="40"/>
      <c r="P63" s="40"/>
      <c r="R63" s="40"/>
      <c r="T63" s="40"/>
    </row>
    <row r="64" customFormat="false" ht="12.75" hidden="false" customHeight="false" outlineLevel="0" collapsed="false">
      <c r="D64" s="40"/>
      <c r="E64" s="41"/>
      <c r="F64" s="40"/>
      <c r="H64" s="40"/>
      <c r="I64" s="40"/>
      <c r="J64" s="40"/>
      <c r="L64" s="40"/>
      <c r="N64" s="40"/>
      <c r="P64" s="40"/>
      <c r="R64" s="40"/>
      <c r="T64" s="40"/>
    </row>
    <row r="65" customFormat="false" ht="12.75" hidden="false" customHeight="false" outlineLevel="0" collapsed="false">
      <c r="D65" s="40"/>
      <c r="E65" s="41"/>
      <c r="F65" s="40"/>
      <c r="H65" s="40"/>
      <c r="I65" s="40"/>
      <c r="J65" s="40"/>
      <c r="L65" s="40"/>
      <c r="N65" s="40"/>
      <c r="P65" s="40"/>
      <c r="R65" s="40"/>
      <c r="T65" s="40"/>
    </row>
    <row r="66" customFormat="false" ht="12.75" hidden="false" customHeight="false" outlineLevel="0" collapsed="false">
      <c r="D66" s="40"/>
      <c r="E66" s="41"/>
      <c r="F66" s="40"/>
      <c r="H66" s="40"/>
      <c r="I66" s="40"/>
      <c r="J66" s="40"/>
      <c r="L66" s="40"/>
      <c r="N66" s="40"/>
      <c r="P66" s="40"/>
      <c r="R66" s="40"/>
      <c r="T66" s="40"/>
    </row>
    <row r="67" customFormat="false" ht="12.75" hidden="false" customHeight="false" outlineLevel="0" collapsed="false">
      <c r="D67" s="40"/>
      <c r="E67" s="41"/>
      <c r="F67" s="40"/>
      <c r="H67" s="40"/>
      <c r="I67" s="40"/>
      <c r="J67" s="40"/>
      <c r="L67" s="40"/>
      <c r="N67" s="40"/>
      <c r="P67" s="40"/>
      <c r="R67" s="40"/>
      <c r="T67" s="40"/>
    </row>
    <row r="68" customFormat="false" ht="12.75" hidden="false" customHeight="false" outlineLevel="0" collapsed="false">
      <c r="D68" s="40"/>
      <c r="E68" s="41"/>
      <c r="F68" s="40"/>
      <c r="H68" s="40"/>
      <c r="I68" s="40"/>
      <c r="J68" s="40"/>
      <c r="L68" s="40"/>
      <c r="N68" s="40"/>
      <c r="P68" s="40"/>
      <c r="R68" s="40"/>
      <c r="T68" s="40"/>
    </row>
  </sheetData>
  <mergeCells count="18">
    <mergeCell ref="C1:Q1"/>
    <mergeCell ref="A3:T3"/>
    <mergeCell ref="A4:T4"/>
    <mergeCell ref="A5:T5"/>
    <mergeCell ref="A7:B11"/>
    <mergeCell ref="C7:T7"/>
    <mergeCell ref="C8:F9"/>
    <mergeCell ref="G8:J9"/>
    <mergeCell ref="K8:T8"/>
    <mergeCell ref="K9:L10"/>
    <mergeCell ref="M9:N10"/>
    <mergeCell ref="O9:P10"/>
    <mergeCell ref="Q9:R10"/>
    <mergeCell ref="S9:T10"/>
    <mergeCell ref="C10:D10"/>
    <mergeCell ref="E10:F10"/>
    <mergeCell ref="G10:H10"/>
    <mergeCell ref="I10:J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4" min="3" style="7" width="5.71"/>
    <col collapsed="false" customWidth="true" hidden="false" outlineLevel="0" max="5" min="5" style="8" width="6.13"/>
    <col collapsed="false" customWidth="true" hidden="false" outlineLevel="0" max="6" min="6" style="7" width="6.13"/>
    <col collapsed="false" customWidth="false" hidden="false" outlineLevel="0" max="7" min="7" style="7" width="8.99"/>
    <col collapsed="false" customWidth="true" hidden="false" outlineLevel="0" max="9" min="8" style="7" width="5.71"/>
    <col collapsed="false" customWidth="true" hidden="false" outlineLevel="0" max="12" min="10" style="7" width="8.85"/>
    <col collapsed="false" customWidth="true" hidden="false" outlineLevel="0" max="13" min="13" style="7" width="9.7"/>
    <col collapsed="false" customWidth="true" hidden="false" outlineLevel="0" max="15" min="14" style="7" width="7.7"/>
    <col collapsed="false" customWidth="true" hidden="false" outlineLevel="0" max="16" min="16" style="7" width="8.7"/>
    <col collapsed="false" customWidth="true" hidden="false" outlineLevel="0" max="18" min="17" style="7" width="6.7"/>
    <col collapsed="false" customWidth="true" hidden="false" outlineLevel="0" max="24" min="19" style="7" width="5.71"/>
    <col collapsed="false" customWidth="true" hidden="false" outlineLevel="0" max="25" min="25" style="7" width="9.41"/>
    <col collapsed="false" customWidth="true" hidden="false" outlineLevel="0" max="60" min="26" style="9" width="9.99"/>
    <col collapsed="false" customWidth="false" hidden="false" outlineLevel="0" max="66" min="61" style="9" width="8.99"/>
    <col collapsed="false" customWidth="false" hidden="false" outlineLevel="0" max="257" min="67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44"/>
      <c r="C1" s="12" t="s">
        <v>1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45"/>
      <c r="U1" s="44"/>
      <c r="V1" s="45"/>
      <c r="W1" s="45"/>
      <c r="X1" s="45"/>
      <c r="Y1" s="13" t="s">
        <v>96</v>
      </c>
      <c r="AR1" s="9" t="s">
        <v>17</v>
      </c>
      <c r="BA1" s="9" t="s">
        <v>18</v>
      </c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9"/>
      <c r="S2" s="9"/>
      <c r="T2" s="9"/>
      <c r="U2" s="9"/>
      <c r="V2" s="9"/>
      <c r="W2" s="9"/>
      <c r="X2" s="9"/>
      <c r="Y2" s="9"/>
    </row>
    <row r="3" customFormat="false" ht="14.25" hidden="false" customHeight="true" outlineLevel="0" collapsed="false">
      <c r="A3" s="46" t="s">
        <v>1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14.25" hidden="false" customHeight="true" outlineLevel="0" collapsed="false">
      <c r="A4" s="47" t="s">
        <v>1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</row>
    <row r="5" customFormat="false" ht="14.25" hidden="false" customHeight="true" outlineLevel="0" collapsed="false">
      <c r="A5" s="47" t="s">
        <v>2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3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8"/>
      <c r="R6" s="9"/>
      <c r="S6" s="9"/>
      <c r="T6" s="9"/>
      <c r="U6" s="9"/>
      <c r="V6" s="9"/>
      <c r="W6" s="9"/>
      <c r="X6" s="18"/>
      <c r="Y6" s="18" t="s">
        <v>97</v>
      </c>
    </row>
    <row r="7" customFormat="false" ht="15" hidden="false" customHeight="true" outlineLevel="0" collapsed="false">
      <c r="A7" s="19" t="s">
        <v>5</v>
      </c>
      <c r="B7" s="19"/>
      <c r="C7" s="48" t="s">
        <v>98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22" t="s">
        <v>99</v>
      </c>
      <c r="O7" s="22"/>
      <c r="P7" s="22"/>
      <c r="Q7" s="22" t="s">
        <v>100</v>
      </c>
      <c r="R7" s="22"/>
      <c r="S7" s="49" t="s">
        <v>101</v>
      </c>
      <c r="T7" s="49"/>
      <c r="U7" s="49"/>
      <c r="V7" s="49"/>
      <c r="W7" s="49"/>
      <c r="X7" s="49"/>
      <c r="Y7" s="49"/>
    </row>
    <row r="8" customFormat="false" ht="13.15" hidden="false" customHeight="true" outlineLevel="0" collapsed="false">
      <c r="A8" s="19"/>
      <c r="B8" s="19"/>
      <c r="C8" s="50" t="s">
        <v>26</v>
      </c>
      <c r="D8" s="50"/>
      <c r="E8" s="51" t="s">
        <v>102</v>
      </c>
      <c r="F8" s="51"/>
      <c r="G8" s="51"/>
      <c r="H8" s="52" t="s">
        <v>103</v>
      </c>
      <c r="I8" s="52"/>
      <c r="J8" s="52"/>
      <c r="K8" s="52"/>
      <c r="L8" s="52"/>
      <c r="M8" s="52"/>
      <c r="N8" s="22"/>
      <c r="O8" s="22"/>
      <c r="P8" s="22"/>
      <c r="Q8" s="22"/>
      <c r="R8" s="22"/>
      <c r="S8" s="23" t="s">
        <v>26</v>
      </c>
      <c r="T8" s="23"/>
      <c r="U8" s="24" t="s">
        <v>104</v>
      </c>
      <c r="V8" s="24"/>
      <c r="W8" s="24" t="s">
        <v>105</v>
      </c>
      <c r="X8" s="24" t="s">
        <v>106</v>
      </c>
      <c r="Y8" s="24" t="s">
        <v>107</v>
      </c>
    </row>
    <row r="9" customFormat="false" ht="13.15" hidden="false" customHeight="true" outlineLevel="0" collapsed="false">
      <c r="A9" s="19"/>
      <c r="B9" s="19"/>
      <c r="C9" s="50"/>
      <c r="D9" s="50"/>
      <c r="E9" s="53" t="s">
        <v>32</v>
      </c>
      <c r="F9" s="53" t="s">
        <v>33</v>
      </c>
      <c r="G9" s="54" t="s">
        <v>108</v>
      </c>
      <c r="H9" s="53" t="s">
        <v>32</v>
      </c>
      <c r="I9" s="53" t="s">
        <v>33</v>
      </c>
      <c r="J9" s="54" t="s">
        <v>109</v>
      </c>
      <c r="K9" s="54" t="s">
        <v>110</v>
      </c>
      <c r="L9" s="54" t="s">
        <v>111</v>
      </c>
      <c r="M9" s="54" t="s">
        <v>112</v>
      </c>
      <c r="N9" s="53" t="s">
        <v>32</v>
      </c>
      <c r="O9" s="53" t="s">
        <v>33</v>
      </c>
      <c r="P9" s="55" t="s">
        <v>113</v>
      </c>
      <c r="Q9" s="22"/>
      <c r="R9" s="22"/>
      <c r="S9" s="23"/>
      <c r="T9" s="23"/>
      <c r="U9" s="24"/>
      <c r="V9" s="24"/>
      <c r="W9" s="24"/>
      <c r="X9" s="24"/>
      <c r="Y9" s="24"/>
    </row>
    <row r="10" customFormat="false" ht="12.75" hidden="false" customHeight="false" outlineLevel="0" collapsed="false">
      <c r="A10" s="19"/>
      <c r="B10" s="19"/>
      <c r="C10" s="23" t="s">
        <v>32</v>
      </c>
      <c r="D10" s="23" t="s">
        <v>33</v>
      </c>
      <c r="E10" s="53"/>
      <c r="F10" s="53"/>
      <c r="G10" s="54"/>
      <c r="H10" s="53"/>
      <c r="I10" s="53"/>
      <c r="J10" s="56" t="s">
        <v>108</v>
      </c>
      <c r="K10" s="56" t="s">
        <v>108</v>
      </c>
      <c r="L10" s="56" t="s">
        <v>108</v>
      </c>
      <c r="M10" s="56" t="s">
        <v>108</v>
      </c>
      <c r="N10" s="53"/>
      <c r="O10" s="53"/>
      <c r="P10" s="55" t="s">
        <v>114</v>
      </c>
      <c r="Q10" s="55" t="s">
        <v>32</v>
      </c>
      <c r="R10" s="55" t="s">
        <v>33</v>
      </c>
      <c r="S10" s="23" t="s">
        <v>32</v>
      </c>
      <c r="T10" s="23" t="s">
        <v>33</v>
      </c>
      <c r="U10" s="57" t="s">
        <v>33</v>
      </c>
      <c r="V10" s="55" t="s">
        <v>115</v>
      </c>
      <c r="W10" s="57" t="s">
        <v>33</v>
      </c>
      <c r="X10" s="57" t="s">
        <v>33</v>
      </c>
      <c r="Y10" s="57" t="s">
        <v>33</v>
      </c>
    </row>
    <row r="11" customFormat="false" ht="11.45" hidden="false" customHeight="true" outlineLevel="0" collapsed="false">
      <c r="A11" s="14"/>
      <c r="B11" s="14"/>
      <c r="C11" s="14"/>
      <c r="D11" s="14"/>
      <c r="E11" s="15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9"/>
      <c r="S11" s="9"/>
      <c r="T11" s="9"/>
      <c r="U11" s="9"/>
      <c r="V11" s="9"/>
      <c r="W11" s="9"/>
      <c r="X11" s="9"/>
      <c r="Y11" s="9"/>
    </row>
    <row r="12" customFormat="false" ht="15" hidden="false" customHeight="true" outlineLevel="0" collapsed="false">
      <c r="A12" s="27" t="s">
        <v>36</v>
      </c>
      <c r="B12" s="28"/>
      <c r="C12" s="29" t="n">
        <v>1266</v>
      </c>
      <c r="D12" s="30" t="n">
        <v>94.6896035901272</v>
      </c>
      <c r="E12" s="29" t="n">
        <v>872</v>
      </c>
      <c r="F12" s="30" t="n">
        <v>65.2206432311144</v>
      </c>
      <c r="G12" s="30" t="n">
        <v>38.0109</v>
      </c>
      <c r="H12" s="29" t="n">
        <v>394</v>
      </c>
      <c r="I12" s="30" t="n">
        <v>29.4689603590127</v>
      </c>
      <c r="J12" s="30" t="n">
        <v>39.5756</v>
      </c>
      <c r="K12" s="58" t="n">
        <v>38.2749</v>
      </c>
      <c r="L12" s="30" t="n">
        <v>37.3598</v>
      </c>
      <c r="M12" s="30" t="n">
        <v>37.2951</v>
      </c>
      <c r="N12" s="29" t="n">
        <v>79</v>
      </c>
      <c r="O12" s="30" t="n">
        <v>5.90875093492895</v>
      </c>
      <c r="P12" s="30" t="n">
        <v>47.1772</v>
      </c>
      <c r="Q12" s="29" t="n">
        <v>251</v>
      </c>
      <c r="R12" s="30" t="n">
        <v>18.773373223635</v>
      </c>
      <c r="S12" s="29" t="n">
        <v>1086</v>
      </c>
      <c r="T12" s="30" t="n">
        <v>81.226626776365</v>
      </c>
      <c r="U12" s="30" t="n">
        <v>4.71204188481675</v>
      </c>
      <c r="V12" s="30" t="n">
        <v>3.9206</v>
      </c>
      <c r="W12" s="30" t="n">
        <v>75.6170531039641</v>
      </c>
      <c r="X12" s="30" t="n">
        <v>0.822737471952132</v>
      </c>
      <c r="Y12" s="31" t="n">
        <v>0.224382946896036</v>
      </c>
    </row>
    <row r="13" customFormat="false" ht="6.2" hidden="false" customHeight="true" outlineLevel="0" collapsed="false">
      <c r="A13" s="32"/>
      <c r="B13" s="32"/>
      <c r="C13" s="33"/>
      <c r="D13" s="34"/>
      <c r="E13" s="33"/>
      <c r="F13" s="34"/>
      <c r="G13" s="34"/>
      <c r="H13" s="33"/>
      <c r="I13" s="34"/>
      <c r="J13" s="34"/>
      <c r="K13" s="59"/>
      <c r="L13" s="34"/>
      <c r="M13" s="34"/>
      <c r="N13" s="33"/>
      <c r="O13" s="34"/>
      <c r="P13" s="34"/>
      <c r="Q13" s="33"/>
      <c r="R13" s="34"/>
      <c r="S13" s="33"/>
      <c r="T13" s="34"/>
      <c r="U13" s="34"/>
      <c r="V13" s="34"/>
      <c r="W13" s="34"/>
      <c r="X13" s="34"/>
      <c r="Y13" s="34"/>
    </row>
    <row r="14" customFormat="false" ht="13.15" hidden="false" customHeight="true" outlineLevel="0" collapsed="false">
      <c r="A14" s="35" t="s">
        <v>37</v>
      </c>
      <c r="B14" s="35"/>
      <c r="C14" s="36" t="n">
        <v>39</v>
      </c>
      <c r="D14" s="37" t="n">
        <v>88.6363636363636</v>
      </c>
      <c r="E14" s="60" t="n">
        <v>25</v>
      </c>
      <c r="F14" s="37" t="n">
        <v>56.8181818181818</v>
      </c>
      <c r="G14" s="37" t="n">
        <v>38.8</v>
      </c>
      <c r="H14" s="36" t="n">
        <v>14</v>
      </c>
      <c r="I14" s="37" t="n">
        <v>31.8181818181818</v>
      </c>
      <c r="J14" s="37" t="n">
        <v>39.8214</v>
      </c>
      <c r="K14" s="61" t="n">
        <v>38.3333</v>
      </c>
      <c r="L14" s="37" t="n">
        <v>37.5</v>
      </c>
      <c r="M14" s="37" t="n">
        <v>37.5</v>
      </c>
      <c r="N14" s="36" t="n">
        <v>9</v>
      </c>
      <c r="O14" s="37" t="n">
        <v>20.4545454545455</v>
      </c>
      <c r="P14" s="37" t="n">
        <v>46.2222</v>
      </c>
      <c r="Q14" s="36" t="n">
        <v>5</v>
      </c>
      <c r="R14" s="37" t="n">
        <v>11.3636363636364</v>
      </c>
      <c r="S14" s="36" t="n">
        <v>36</v>
      </c>
      <c r="T14" s="37" t="n">
        <v>81.8181818181818</v>
      </c>
      <c r="U14" s="37" t="n">
        <v>0</v>
      </c>
      <c r="V14" s="37"/>
      <c r="W14" s="37" t="n">
        <v>81.8181818181818</v>
      </c>
      <c r="X14" s="37"/>
      <c r="Y14" s="37"/>
    </row>
    <row r="15" customFormat="false" ht="13.15" hidden="false" customHeight="true" outlineLevel="0" collapsed="false">
      <c r="A15" s="7" t="s">
        <v>38</v>
      </c>
      <c r="C15" s="39" t="n">
        <v>14</v>
      </c>
      <c r="D15" s="40" t="n">
        <v>100</v>
      </c>
      <c r="E15" s="62" t="n">
        <v>8</v>
      </c>
      <c r="F15" s="40" t="n">
        <v>57.1428571428571</v>
      </c>
      <c r="G15" s="40" t="n">
        <v>40</v>
      </c>
      <c r="H15" s="39" t="n">
        <v>6</v>
      </c>
      <c r="I15" s="40" t="n">
        <v>42.8571428571429</v>
      </c>
      <c r="J15" s="40" t="n">
        <v>39.7417</v>
      </c>
      <c r="K15" s="63" t="n">
        <v>37.9</v>
      </c>
      <c r="L15" s="40" t="n">
        <v>37.5</v>
      </c>
      <c r="M15" s="40" t="n">
        <v>37.23</v>
      </c>
      <c r="N15" s="39"/>
      <c r="O15" s="40"/>
      <c r="P15" s="40"/>
      <c r="Q15" s="39" t="n">
        <v>7</v>
      </c>
      <c r="R15" s="40" t="n">
        <v>50</v>
      </c>
      <c r="S15" s="39" t="n">
        <v>13</v>
      </c>
      <c r="T15" s="40" t="n">
        <v>92.8571428571429</v>
      </c>
      <c r="U15" s="40" t="n">
        <v>0</v>
      </c>
      <c r="V15" s="40"/>
      <c r="W15" s="40" t="n">
        <v>92.8571428571429</v>
      </c>
      <c r="X15" s="40"/>
      <c r="Y15" s="40"/>
    </row>
    <row r="16" customFormat="false" ht="13.15" hidden="false" customHeight="true" outlineLevel="0" collapsed="false">
      <c r="A16" s="35" t="s">
        <v>39</v>
      </c>
      <c r="B16" s="35"/>
      <c r="C16" s="36" t="n">
        <v>19</v>
      </c>
      <c r="D16" s="37" t="n">
        <v>100</v>
      </c>
      <c r="E16" s="60" t="n">
        <v>1</v>
      </c>
      <c r="F16" s="37" t="n">
        <v>5.26315789473684</v>
      </c>
      <c r="G16" s="37"/>
      <c r="H16" s="36" t="n">
        <v>18</v>
      </c>
      <c r="I16" s="37" t="n">
        <v>94.7368421052632</v>
      </c>
      <c r="J16" s="37" t="n">
        <v>40</v>
      </c>
      <c r="K16" s="61" t="n">
        <v>38.75</v>
      </c>
      <c r="L16" s="37" t="n">
        <v>37.4722</v>
      </c>
      <c r="M16" s="37" t="n">
        <v>37.4706</v>
      </c>
      <c r="N16" s="36"/>
      <c r="O16" s="37"/>
      <c r="P16" s="37"/>
      <c r="Q16" s="36" t="n">
        <v>2</v>
      </c>
      <c r="R16" s="37" t="n">
        <v>10.5263157894737</v>
      </c>
      <c r="S16" s="36" t="n">
        <v>8</v>
      </c>
      <c r="T16" s="37" t="n">
        <v>42.1052631578947</v>
      </c>
      <c r="U16" s="37" t="n">
        <v>0</v>
      </c>
      <c r="V16" s="37"/>
      <c r="W16" s="37" t="n">
        <v>42.1052631578947</v>
      </c>
      <c r="X16" s="37"/>
      <c r="Y16" s="37"/>
    </row>
    <row r="17" customFormat="false" ht="13.15" hidden="false" customHeight="true" outlineLevel="0" collapsed="false">
      <c r="A17" s="7" t="s">
        <v>40</v>
      </c>
      <c r="C17" s="39" t="n">
        <v>3</v>
      </c>
      <c r="D17" s="40" t="n">
        <v>100</v>
      </c>
      <c r="E17" s="62" t="n">
        <v>2</v>
      </c>
      <c r="F17" s="40" t="n">
        <v>66.6666666666667</v>
      </c>
      <c r="G17" s="40"/>
      <c r="H17" s="39" t="n">
        <v>1</v>
      </c>
      <c r="I17" s="40" t="n">
        <v>33.3333333333333</v>
      </c>
      <c r="J17" s="40"/>
      <c r="K17" s="63"/>
      <c r="L17" s="40"/>
      <c r="M17" s="40"/>
      <c r="N17" s="39"/>
      <c r="O17" s="40"/>
      <c r="P17" s="40"/>
      <c r="Q17" s="39" t="n">
        <v>1</v>
      </c>
      <c r="R17" s="40" t="n">
        <v>33.3333333333333</v>
      </c>
      <c r="S17" s="39" t="n">
        <v>3</v>
      </c>
      <c r="T17" s="40" t="n">
        <v>100</v>
      </c>
      <c r="U17" s="40" t="n">
        <v>0</v>
      </c>
      <c r="V17" s="40"/>
      <c r="W17" s="40" t="n">
        <v>100</v>
      </c>
      <c r="X17" s="40"/>
      <c r="Y17" s="40"/>
    </row>
    <row r="18" customFormat="false" ht="13.15" hidden="false" customHeight="true" outlineLevel="0" collapsed="false">
      <c r="A18" s="35" t="s">
        <v>41</v>
      </c>
      <c r="B18" s="35"/>
      <c r="C18" s="36" t="n">
        <v>6</v>
      </c>
      <c r="D18" s="37" t="n">
        <v>54.5454545454546</v>
      </c>
      <c r="E18" s="60" t="n">
        <v>2</v>
      </c>
      <c r="F18" s="37" t="n">
        <v>18.1818181818182</v>
      </c>
      <c r="G18" s="37"/>
      <c r="H18" s="36" t="n">
        <v>4</v>
      </c>
      <c r="I18" s="37" t="n">
        <v>36.3636363636364</v>
      </c>
      <c r="J18" s="37" t="n">
        <v>40</v>
      </c>
      <c r="K18" s="61" t="n">
        <v>38.75</v>
      </c>
      <c r="L18" s="37" t="n">
        <v>37.5</v>
      </c>
      <c r="M18" s="37" t="n">
        <v>37.5</v>
      </c>
      <c r="N18" s="36" t="n">
        <v>2</v>
      </c>
      <c r="O18" s="37" t="n">
        <v>18.1818181818182</v>
      </c>
      <c r="P18" s="37"/>
      <c r="Q18" s="36" t="n">
        <v>1</v>
      </c>
      <c r="R18" s="37" t="n">
        <v>9.09090909090909</v>
      </c>
      <c r="S18" s="36" t="n">
        <v>4</v>
      </c>
      <c r="T18" s="37" t="n">
        <v>36.3636363636364</v>
      </c>
      <c r="U18" s="37" t="n">
        <v>0</v>
      </c>
      <c r="V18" s="37"/>
      <c r="W18" s="37" t="n">
        <v>36.3636363636364</v>
      </c>
      <c r="X18" s="37"/>
      <c r="Y18" s="37"/>
    </row>
    <row r="19" customFormat="false" ht="13.15" hidden="false" customHeight="true" outlineLevel="0" collapsed="false">
      <c r="A19" s="7" t="s">
        <v>42</v>
      </c>
      <c r="C19" s="39" t="n">
        <v>18</v>
      </c>
      <c r="D19" s="40" t="n">
        <v>100</v>
      </c>
      <c r="E19" s="62" t="n">
        <v>14</v>
      </c>
      <c r="F19" s="40" t="n">
        <v>77.7777777777778</v>
      </c>
      <c r="G19" s="40" t="n">
        <v>37.5</v>
      </c>
      <c r="H19" s="39" t="n">
        <v>4</v>
      </c>
      <c r="I19" s="40" t="n">
        <v>22.2222222222222</v>
      </c>
      <c r="J19" s="40" t="n">
        <v>38.125</v>
      </c>
      <c r="K19" s="63" t="n">
        <v>36.7767</v>
      </c>
      <c r="L19" s="40" t="n">
        <v>37.5</v>
      </c>
      <c r="M19" s="40" t="n">
        <v>36.125</v>
      </c>
      <c r="N19" s="39" t="n">
        <v>2</v>
      </c>
      <c r="O19" s="40" t="n">
        <v>11.1111111111111</v>
      </c>
      <c r="P19" s="40"/>
      <c r="Q19" s="39" t="n">
        <v>7</v>
      </c>
      <c r="R19" s="40" t="n">
        <v>38.8888888888889</v>
      </c>
      <c r="S19" s="39" t="n">
        <v>17</v>
      </c>
      <c r="T19" s="40" t="n">
        <v>94.4444444444444</v>
      </c>
      <c r="U19" s="40" t="n">
        <v>0</v>
      </c>
      <c r="V19" s="40"/>
      <c r="W19" s="40" t="n">
        <v>94.4444444444444</v>
      </c>
      <c r="X19" s="40"/>
      <c r="Y19" s="40"/>
    </row>
    <row r="20" customFormat="false" ht="13.15" hidden="false" customHeight="true" outlineLevel="0" collapsed="false">
      <c r="A20" s="35" t="s">
        <v>43</v>
      </c>
      <c r="B20" s="35"/>
      <c r="C20" s="36" t="n">
        <v>90</v>
      </c>
      <c r="D20" s="37" t="n">
        <v>100</v>
      </c>
      <c r="E20" s="60" t="n">
        <v>48</v>
      </c>
      <c r="F20" s="37" t="n">
        <v>53.3333333333333</v>
      </c>
      <c r="G20" s="37" t="n">
        <v>37.6042</v>
      </c>
      <c r="H20" s="36" t="n">
        <v>42</v>
      </c>
      <c r="I20" s="37" t="n">
        <v>46.6666666666667</v>
      </c>
      <c r="J20" s="37" t="n">
        <v>39.8333</v>
      </c>
      <c r="K20" s="61" t="n">
        <v>38.628</v>
      </c>
      <c r="L20" s="37" t="n">
        <v>37.4375</v>
      </c>
      <c r="M20" s="37" t="n">
        <v>37.4286</v>
      </c>
      <c r="N20" s="36" t="n">
        <v>2</v>
      </c>
      <c r="O20" s="37" t="n">
        <v>2.22222222222222</v>
      </c>
      <c r="P20" s="37"/>
      <c r="Q20" s="36" t="n">
        <v>18</v>
      </c>
      <c r="R20" s="37" t="n">
        <v>20</v>
      </c>
      <c r="S20" s="36" t="n">
        <v>68</v>
      </c>
      <c r="T20" s="37" t="n">
        <v>75.5555555555556</v>
      </c>
      <c r="U20" s="37" t="n">
        <v>7.77777777777778</v>
      </c>
      <c r="V20" s="37" t="n">
        <v>5</v>
      </c>
      <c r="W20" s="37" t="n">
        <v>65.5555555555556</v>
      </c>
      <c r="X20" s="37" t="n">
        <v>2.22222222222222</v>
      </c>
      <c r="Y20" s="37"/>
    </row>
    <row r="21" customFormat="false" ht="13.15" hidden="false" customHeight="true" outlineLevel="0" collapsed="false">
      <c r="A21" s="7" t="s">
        <v>44</v>
      </c>
      <c r="C21" s="39" t="n">
        <v>18</v>
      </c>
      <c r="D21" s="40" t="n">
        <v>81.8181818181818</v>
      </c>
      <c r="E21" s="62" t="n">
        <v>16</v>
      </c>
      <c r="F21" s="40" t="n">
        <v>72.7272727272727</v>
      </c>
      <c r="G21" s="40" t="n">
        <v>37.5</v>
      </c>
      <c r="H21" s="39" t="n">
        <v>2</v>
      </c>
      <c r="I21" s="40" t="n">
        <v>9.09090909090909</v>
      </c>
      <c r="J21" s="40"/>
      <c r="K21" s="63"/>
      <c r="L21" s="40"/>
      <c r="M21" s="40"/>
      <c r="N21" s="39"/>
      <c r="O21" s="40"/>
      <c r="P21" s="40"/>
      <c r="Q21" s="39" t="n">
        <v>3</v>
      </c>
      <c r="R21" s="40" t="n">
        <v>13.6363636363636</v>
      </c>
      <c r="S21" s="39" t="n">
        <v>19</v>
      </c>
      <c r="T21" s="40" t="n">
        <v>86.3636363636364</v>
      </c>
      <c r="U21" s="40" t="n">
        <v>0</v>
      </c>
      <c r="V21" s="40"/>
      <c r="W21" s="40" t="n">
        <v>86.3636363636364</v>
      </c>
      <c r="X21" s="40"/>
      <c r="Y21" s="40"/>
    </row>
    <row r="22" customFormat="false" ht="13.15" hidden="false" customHeight="true" outlineLevel="0" collapsed="false">
      <c r="A22" s="35" t="s">
        <v>45</v>
      </c>
      <c r="B22" s="35"/>
      <c r="C22" s="36" t="n">
        <v>18</v>
      </c>
      <c r="D22" s="37" t="n">
        <v>85.7142857142857</v>
      </c>
      <c r="E22" s="60" t="n">
        <v>5</v>
      </c>
      <c r="F22" s="37" t="n">
        <v>23.8095238095238</v>
      </c>
      <c r="G22" s="37" t="n">
        <v>38</v>
      </c>
      <c r="H22" s="36" t="n">
        <v>13</v>
      </c>
      <c r="I22" s="37" t="n">
        <v>61.9047619047619</v>
      </c>
      <c r="J22" s="37" t="n">
        <v>39.8077</v>
      </c>
      <c r="K22" s="61" t="n">
        <v>38.5577</v>
      </c>
      <c r="L22" s="37" t="n">
        <v>37.5</v>
      </c>
      <c r="M22" s="37" t="n">
        <v>37.5</v>
      </c>
      <c r="N22" s="36"/>
      <c r="O22" s="37"/>
      <c r="P22" s="37"/>
      <c r="Q22" s="36" t="n">
        <v>4</v>
      </c>
      <c r="R22" s="37" t="n">
        <v>19.047619047619</v>
      </c>
      <c r="S22" s="36" t="n">
        <v>19</v>
      </c>
      <c r="T22" s="37" t="n">
        <v>90.4761904761905</v>
      </c>
      <c r="U22" s="37" t="n">
        <v>0</v>
      </c>
      <c r="V22" s="37"/>
      <c r="W22" s="37" t="n">
        <v>90.4761904761905</v>
      </c>
      <c r="X22" s="37"/>
      <c r="Y22" s="37"/>
    </row>
    <row r="23" customFormat="false" ht="13.15" hidden="false" customHeight="true" outlineLevel="0" collapsed="false">
      <c r="A23" s="7" t="s">
        <v>46</v>
      </c>
      <c r="C23" s="39" t="n">
        <v>553</v>
      </c>
      <c r="D23" s="40" t="n">
        <v>96.8476357267951</v>
      </c>
      <c r="E23" s="62" t="n">
        <v>404</v>
      </c>
      <c r="F23" s="40" t="n">
        <v>70.753064798599</v>
      </c>
      <c r="G23" s="40" t="n">
        <v>37.7166</v>
      </c>
      <c r="H23" s="39" t="n">
        <v>149</v>
      </c>
      <c r="I23" s="40" t="n">
        <v>26.0945709281962</v>
      </c>
      <c r="J23" s="40" t="n">
        <v>39.5889</v>
      </c>
      <c r="K23" s="63" t="n">
        <v>38.1879</v>
      </c>
      <c r="L23" s="40" t="n">
        <v>37.2874</v>
      </c>
      <c r="M23" s="40" t="n">
        <v>37.1273</v>
      </c>
      <c r="N23" s="39" t="n">
        <v>31</v>
      </c>
      <c r="O23" s="40" t="n">
        <v>5.42907180385289</v>
      </c>
      <c r="P23" s="40" t="n">
        <v>43.3226</v>
      </c>
      <c r="Q23" s="39" t="n">
        <v>100</v>
      </c>
      <c r="R23" s="40" t="n">
        <v>17.5131348511384</v>
      </c>
      <c r="S23" s="39" t="n">
        <v>452</v>
      </c>
      <c r="T23" s="40" t="n">
        <v>79.1593695271454</v>
      </c>
      <c r="U23" s="40" t="n">
        <v>6.12959719789842</v>
      </c>
      <c r="V23" s="40" t="n">
        <v>3.6857</v>
      </c>
      <c r="W23" s="40" t="n">
        <v>73.0297723292469</v>
      </c>
      <c r="X23" s="40" t="n">
        <v>0.175131348511384</v>
      </c>
      <c r="Y23" s="40"/>
    </row>
    <row r="24" customFormat="false" ht="13.15" hidden="false" customHeight="true" outlineLevel="0" collapsed="false">
      <c r="A24" s="35" t="s">
        <v>47</v>
      </c>
      <c r="B24" s="35"/>
      <c r="C24" s="36" t="n">
        <v>10</v>
      </c>
      <c r="D24" s="37" t="n">
        <v>90.9090909090909</v>
      </c>
      <c r="E24" s="60" t="n">
        <v>9</v>
      </c>
      <c r="F24" s="37" t="n">
        <v>81.8181818181818</v>
      </c>
      <c r="G24" s="37" t="n">
        <v>38.0556</v>
      </c>
      <c r="H24" s="36" t="n">
        <v>1</v>
      </c>
      <c r="I24" s="37" t="n">
        <v>9.09090909090909</v>
      </c>
      <c r="J24" s="37"/>
      <c r="K24" s="61"/>
      <c r="L24" s="37"/>
      <c r="M24" s="37"/>
      <c r="N24" s="36" t="n">
        <v>1</v>
      </c>
      <c r="O24" s="37" t="n">
        <v>9.09090909090909</v>
      </c>
      <c r="P24" s="37"/>
      <c r="Q24" s="36" t="n">
        <v>6</v>
      </c>
      <c r="R24" s="37" t="n">
        <v>54.5454545454546</v>
      </c>
      <c r="S24" s="36" t="n">
        <v>8</v>
      </c>
      <c r="T24" s="37" t="n">
        <v>72.7272727272727</v>
      </c>
      <c r="U24" s="37" t="n">
        <v>0</v>
      </c>
      <c r="V24" s="37"/>
      <c r="W24" s="37" t="n">
        <v>54.5454545454546</v>
      </c>
      <c r="X24" s="37" t="n">
        <v>9.09090909090909</v>
      </c>
      <c r="Y24" s="37" t="n">
        <v>9.09090909090909</v>
      </c>
    </row>
    <row r="25" customFormat="false" ht="13.15" hidden="false" customHeight="true" outlineLevel="0" collapsed="false">
      <c r="A25" s="7" t="s">
        <v>48</v>
      </c>
      <c r="C25" s="39" t="n">
        <v>6</v>
      </c>
      <c r="D25" s="40" t="n">
        <v>100</v>
      </c>
      <c r="E25" s="62" t="n">
        <v>2</v>
      </c>
      <c r="F25" s="40" t="n">
        <v>33.3333333333333</v>
      </c>
      <c r="G25" s="40"/>
      <c r="H25" s="39" t="n">
        <v>4</v>
      </c>
      <c r="I25" s="40" t="n">
        <v>66.6666666666667</v>
      </c>
      <c r="J25" s="40" t="n">
        <v>38.75</v>
      </c>
      <c r="K25" s="63" t="n">
        <v>36.5</v>
      </c>
      <c r="L25" s="40" t="n">
        <v>35.5</v>
      </c>
      <c r="M25" s="40" t="n">
        <v>36</v>
      </c>
      <c r="N25" s="39"/>
      <c r="O25" s="40"/>
      <c r="P25" s="40"/>
      <c r="Q25" s="39" t="n">
        <v>3</v>
      </c>
      <c r="R25" s="40" t="n">
        <v>50</v>
      </c>
      <c r="S25" s="39" t="n">
        <v>6</v>
      </c>
      <c r="T25" s="40" t="n">
        <v>100</v>
      </c>
      <c r="U25" s="40" t="n">
        <v>0</v>
      </c>
      <c r="V25" s="40"/>
      <c r="W25" s="40" t="n">
        <v>100</v>
      </c>
      <c r="X25" s="40"/>
      <c r="Y25" s="40"/>
    </row>
    <row r="26" customFormat="false" ht="13.15" hidden="false" customHeight="true" outlineLevel="0" collapsed="false">
      <c r="A26" s="35" t="s">
        <v>49</v>
      </c>
      <c r="B26" s="35"/>
      <c r="C26" s="36" t="n">
        <v>22</v>
      </c>
      <c r="D26" s="37" t="n">
        <v>95.6521739130435</v>
      </c>
      <c r="E26" s="60" t="n">
        <v>13</v>
      </c>
      <c r="F26" s="37" t="n">
        <v>56.5217391304348</v>
      </c>
      <c r="G26" s="37" t="n">
        <v>38.6538</v>
      </c>
      <c r="H26" s="36" t="n">
        <v>9</v>
      </c>
      <c r="I26" s="37" t="n">
        <v>39.1304347826087</v>
      </c>
      <c r="J26" s="37" t="n">
        <v>38.6111</v>
      </c>
      <c r="K26" s="61" t="n">
        <v>38.375</v>
      </c>
      <c r="L26" s="37" t="n">
        <v>37</v>
      </c>
      <c r="M26" s="37" t="n">
        <v>36.5</v>
      </c>
      <c r="N26" s="36" t="n">
        <v>4</v>
      </c>
      <c r="O26" s="37" t="n">
        <v>17.3913043478261</v>
      </c>
      <c r="P26" s="37" t="n">
        <v>50</v>
      </c>
      <c r="Q26" s="36" t="n">
        <v>14</v>
      </c>
      <c r="R26" s="37" t="n">
        <v>60.8695652173913</v>
      </c>
      <c r="S26" s="36" t="n">
        <v>19</v>
      </c>
      <c r="T26" s="37" t="n">
        <v>82.6086956521739</v>
      </c>
      <c r="U26" s="37" t="n">
        <v>0</v>
      </c>
      <c r="V26" s="37"/>
      <c r="W26" s="37" t="n">
        <v>60.8695652173913</v>
      </c>
      <c r="X26" s="37" t="n">
        <v>21.7391304347826</v>
      </c>
      <c r="Y26" s="37"/>
    </row>
    <row r="27" customFormat="false" ht="13.15" hidden="false" customHeight="true" outlineLevel="0" collapsed="false">
      <c r="A27" s="7" t="s">
        <v>50</v>
      </c>
      <c r="C27" s="39" t="n">
        <v>10</v>
      </c>
      <c r="D27" s="40" t="n">
        <v>41.6666666666667</v>
      </c>
      <c r="E27" s="62" t="n">
        <v>10</v>
      </c>
      <c r="F27" s="40" t="n">
        <v>41.6666666666667</v>
      </c>
      <c r="G27" s="40" t="n">
        <v>40</v>
      </c>
      <c r="H27" s="39"/>
      <c r="I27" s="40"/>
      <c r="J27" s="40"/>
      <c r="K27" s="63"/>
      <c r="L27" s="40"/>
      <c r="M27" s="40"/>
      <c r="N27" s="39" t="n">
        <v>1</v>
      </c>
      <c r="O27" s="40" t="n">
        <v>4.16666666666667</v>
      </c>
      <c r="P27" s="40"/>
      <c r="Q27" s="39" t="n">
        <v>11</v>
      </c>
      <c r="R27" s="40" t="n">
        <v>45.8333333333333</v>
      </c>
      <c r="S27" s="39" t="n">
        <v>19</v>
      </c>
      <c r="T27" s="40" t="n">
        <v>79.1666666666667</v>
      </c>
      <c r="U27" s="40" t="n">
        <v>8.33333333333333</v>
      </c>
      <c r="V27" s="40" t="n">
        <v>6.5</v>
      </c>
      <c r="W27" s="40" t="n">
        <v>70.8333333333333</v>
      </c>
      <c r="X27" s="40"/>
      <c r="Y27" s="40"/>
    </row>
    <row r="28" customFormat="false" ht="13.15" hidden="false" customHeight="true" outlineLevel="0" collapsed="false">
      <c r="A28" s="35" t="s">
        <v>51</v>
      </c>
      <c r="B28" s="35"/>
      <c r="C28" s="36" t="n">
        <v>123</v>
      </c>
      <c r="D28" s="37" t="n">
        <v>94.6153846153846</v>
      </c>
      <c r="E28" s="60" t="n">
        <v>59</v>
      </c>
      <c r="F28" s="37" t="n">
        <v>45.3846153846154</v>
      </c>
      <c r="G28" s="37" t="n">
        <v>38.5932</v>
      </c>
      <c r="H28" s="36" t="n">
        <v>64</v>
      </c>
      <c r="I28" s="37" t="n">
        <v>49.2307692307692</v>
      </c>
      <c r="J28" s="37" t="n">
        <v>39.9609</v>
      </c>
      <c r="K28" s="61" t="n">
        <v>38.4119</v>
      </c>
      <c r="L28" s="37" t="n">
        <v>37.5</v>
      </c>
      <c r="M28" s="37" t="n">
        <v>37.5</v>
      </c>
      <c r="N28" s="36" t="n">
        <v>15</v>
      </c>
      <c r="O28" s="37" t="n">
        <v>11.5384615384615</v>
      </c>
      <c r="P28" s="37" t="n">
        <v>50.2667</v>
      </c>
      <c r="Q28" s="36" t="n">
        <v>18</v>
      </c>
      <c r="R28" s="37" t="n">
        <v>13.8461538461538</v>
      </c>
      <c r="S28" s="36" t="n">
        <v>112</v>
      </c>
      <c r="T28" s="37" t="n">
        <v>86.1538461538462</v>
      </c>
      <c r="U28" s="37" t="n">
        <v>3.07692307692308</v>
      </c>
      <c r="V28" s="37" t="n">
        <v>3.75</v>
      </c>
      <c r="W28" s="37" t="n">
        <v>83.0769230769231</v>
      </c>
      <c r="X28" s="37"/>
      <c r="Y28" s="37"/>
    </row>
    <row r="29" customFormat="false" ht="13.15" hidden="false" customHeight="true" outlineLevel="0" collapsed="false">
      <c r="A29" s="7" t="s">
        <v>52</v>
      </c>
      <c r="C29" s="39" t="n">
        <v>44</v>
      </c>
      <c r="D29" s="40" t="n">
        <v>100</v>
      </c>
      <c r="E29" s="62" t="n">
        <v>41</v>
      </c>
      <c r="F29" s="40" t="n">
        <v>93.1818181818182</v>
      </c>
      <c r="G29" s="40" t="n">
        <v>37.439</v>
      </c>
      <c r="H29" s="39" t="n">
        <v>3</v>
      </c>
      <c r="I29" s="40" t="n">
        <v>6.81818181818182</v>
      </c>
      <c r="J29" s="40" t="n">
        <v>39.1667</v>
      </c>
      <c r="K29" s="63" t="n">
        <v>37.9167</v>
      </c>
      <c r="L29" s="40" t="n">
        <v>37.5</v>
      </c>
      <c r="M29" s="40" t="n">
        <v>37.1</v>
      </c>
      <c r="N29" s="39" t="n">
        <v>3</v>
      </c>
      <c r="O29" s="40" t="n">
        <v>6.81818181818182</v>
      </c>
      <c r="P29" s="40" t="n">
        <v>52</v>
      </c>
      <c r="Q29" s="39" t="n">
        <v>3</v>
      </c>
      <c r="R29" s="40" t="n">
        <v>6.81818181818182</v>
      </c>
      <c r="S29" s="39" t="n">
        <v>30</v>
      </c>
      <c r="T29" s="40" t="n">
        <v>68.1818181818182</v>
      </c>
      <c r="U29" s="40" t="n">
        <v>2.27272727272727</v>
      </c>
      <c r="V29" s="40" t="n">
        <v>5</v>
      </c>
      <c r="W29" s="40" t="n">
        <v>63.6363636363636</v>
      </c>
      <c r="X29" s="40" t="n">
        <v>2.27272727272727</v>
      </c>
      <c r="Y29" s="40"/>
    </row>
    <row r="30" customFormat="false" ht="13.15" hidden="false" customHeight="true" outlineLevel="0" collapsed="false">
      <c r="A30" s="35" t="s">
        <v>53</v>
      </c>
      <c r="B30" s="35"/>
      <c r="C30" s="36" t="n">
        <v>83</v>
      </c>
      <c r="D30" s="37" t="n">
        <v>96.5116279069767</v>
      </c>
      <c r="E30" s="60" t="n">
        <v>73</v>
      </c>
      <c r="F30" s="37" t="n">
        <v>84.8837209302326</v>
      </c>
      <c r="G30" s="37" t="n">
        <v>38.9041</v>
      </c>
      <c r="H30" s="36" t="n">
        <v>10</v>
      </c>
      <c r="I30" s="37" t="n">
        <v>11.6279069767442</v>
      </c>
      <c r="J30" s="37" t="n">
        <v>39.5</v>
      </c>
      <c r="K30" s="61" t="n">
        <v>38.3</v>
      </c>
      <c r="L30" s="37" t="n">
        <v>37.5</v>
      </c>
      <c r="M30" s="37" t="n">
        <v>37.2143</v>
      </c>
      <c r="N30" s="36"/>
      <c r="O30" s="37"/>
      <c r="P30" s="37"/>
      <c r="Q30" s="36" t="n">
        <v>12</v>
      </c>
      <c r="R30" s="37" t="n">
        <v>13.953488372093</v>
      </c>
      <c r="S30" s="36" t="n">
        <v>64</v>
      </c>
      <c r="T30" s="37" t="n">
        <v>74.4186046511628</v>
      </c>
      <c r="U30" s="37" t="n">
        <v>2.32558139534884</v>
      </c>
      <c r="V30" s="37" t="n">
        <v>2.5</v>
      </c>
      <c r="W30" s="37" t="n">
        <v>72.093023255814</v>
      </c>
      <c r="X30" s="37"/>
      <c r="Y30" s="37"/>
    </row>
    <row r="31" customFormat="false" ht="13.15" hidden="false" customHeight="true" outlineLevel="0" collapsed="false">
      <c r="A31" s="7" t="s">
        <v>54</v>
      </c>
      <c r="C31" s="39" t="n">
        <v>10</v>
      </c>
      <c r="D31" s="40" t="n">
        <v>83.3333333333333</v>
      </c>
      <c r="E31" s="62" t="n">
        <v>2</v>
      </c>
      <c r="F31" s="40" t="n">
        <v>16.6666666666667</v>
      </c>
      <c r="G31" s="40"/>
      <c r="H31" s="39" t="n">
        <v>8</v>
      </c>
      <c r="I31" s="40" t="n">
        <v>66.6666666666667</v>
      </c>
      <c r="J31" s="40" t="n">
        <v>37.3438</v>
      </c>
      <c r="K31" s="63" t="n">
        <v>37.3438</v>
      </c>
      <c r="L31" s="40" t="n">
        <v>37.3438</v>
      </c>
      <c r="M31" s="40" t="n">
        <v>40</v>
      </c>
      <c r="N31" s="39"/>
      <c r="O31" s="40"/>
      <c r="P31" s="40"/>
      <c r="Q31" s="39" t="n">
        <v>2</v>
      </c>
      <c r="R31" s="40" t="n">
        <v>16.6666666666667</v>
      </c>
      <c r="S31" s="39" t="n">
        <v>12</v>
      </c>
      <c r="T31" s="40" t="n">
        <v>100</v>
      </c>
      <c r="U31" s="40" t="n">
        <v>0</v>
      </c>
      <c r="V31" s="40"/>
      <c r="W31" s="40" t="n">
        <v>100</v>
      </c>
      <c r="X31" s="40"/>
      <c r="Y31" s="40"/>
    </row>
    <row r="32" customFormat="false" ht="13.15" hidden="false" customHeight="true" outlineLevel="0" collapsed="false">
      <c r="A32" s="35" t="s">
        <v>55</v>
      </c>
      <c r="B32" s="35"/>
      <c r="C32" s="36" t="n">
        <v>118</v>
      </c>
      <c r="D32" s="37" t="n">
        <v>94.4</v>
      </c>
      <c r="E32" s="60" t="n">
        <v>86</v>
      </c>
      <c r="F32" s="37" t="n">
        <v>68.8</v>
      </c>
      <c r="G32" s="37" t="n">
        <v>38.3837</v>
      </c>
      <c r="H32" s="36" t="n">
        <v>32</v>
      </c>
      <c r="I32" s="37" t="n">
        <v>25.6</v>
      </c>
      <c r="J32" s="37" t="n">
        <v>39.4922</v>
      </c>
      <c r="K32" s="61" t="n">
        <v>38.3854</v>
      </c>
      <c r="L32" s="37" t="n">
        <v>37.5</v>
      </c>
      <c r="M32" s="37" t="n">
        <v>36.5139</v>
      </c>
      <c r="N32" s="36" t="n">
        <v>7</v>
      </c>
      <c r="O32" s="37" t="n">
        <v>5.6</v>
      </c>
      <c r="P32" s="37" t="n">
        <v>52</v>
      </c>
      <c r="Q32" s="36" t="n">
        <v>12</v>
      </c>
      <c r="R32" s="37" t="n">
        <v>9.6</v>
      </c>
      <c r="S32" s="36" t="n">
        <v>120</v>
      </c>
      <c r="T32" s="37" t="n">
        <v>96</v>
      </c>
      <c r="U32" s="37" t="n">
        <v>6.4</v>
      </c>
      <c r="V32" s="37" t="n">
        <v>4.125</v>
      </c>
      <c r="W32" s="37" t="n">
        <v>88</v>
      </c>
      <c r="X32" s="37" t="n">
        <v>0.8</v>
      </c>
      <c r="Y32" s="37" t="n">
        <v>1.6</v>
      </c>
    </row>
    <row r="33" customFormat="false" ht="13.15" hidden="false" customHeight="true" outlineLevel="0" collapsed="false">
      <c r="A33" s="7" t="s">
        <v>56</v>
      </c>
      <c r="C33" s="39" t="n">
        <v>62</v>
      </c>
      <c r="D33" s="40" t="n">
        <v>98.4126984126984</v>
      </c>
      <c r="E33" s="62" t="n">
        <v>52</v>
      </c>
      <c r="F33" s="40" t="n">
        <v>82.5396825396825</v>
      </c>
      <c r="G33" s="40" t="n">
        <v>37.6923</v>
      </c>
      <c r="H33" s="39" t="n">
        <v>10</v>
      </c>
      <c r="I33" s="40" t="n">
        <v>15.8730158730159</v>
      </c>
      <c r="J33" s="40" t="n">
        <v>38.6111</v>
      </c>
      <c r="K33" s="63" t="n">
        <v>37.6563</v>
      </c>
      <c r="L33" s="40" t="n">
        <v>37.5</v>
      </c>
      <c r="M33" s="40" t="n">
        <v>37.3438</v>
      </c>
      <c r="N33" s="39" t="n">
        <v>2</v>
      </c>
      <c r="O33" s="40" t="n">
        <v>3.17460317460317</v>
      </c>
      <c r="P33" s="40"/>
      <c r="Q33" s="39" t="n">
        <v>22</v>
      </c>
      <c r="R33" s="40" t="n">
        <v>34.9206349206349</v>
      </c>
      <c r="S33" s="39" t="n">
        <v>57</v>
      </c>
      <c r="T33" s="40" t="n">
        <v>90.4761904761905</v>
      </c>
      <c r="U33" s="40" t="n">
        <v>6.34920634920635</v>
      </c>
      <c r="V33" s="40" t="n">
        <v>3</v>
      </c>
      <c r="W33" s="40" t="n">
        <v>84.1269841269841</v>
      </c>
      <c r="X33" s="40"/>
      <c r="Y33" s="40"/>
    </row>
    <row r="34" customFormat="false" ht="13.15" hidden="false" customHeight="true" outlineLevel="0" collapsed="false">
      <c r="C34" s="39"/>
      <c r="D34" s="40"/>
      <c r="E34" s="62"/>
      <c r="F34" s="40"/>
      <c r="G34" s="40"/>
      <c r="H34" s="39"/>
      <c r="I34" s="40"/>
      <c r="J34" s="40"/>
      <c r="K34" s="40"/>
      <c r="L34" s="40"/>
      <c r="M34" s="40"/>
      <c r="N34" s="39"/>
      <c r="O34" s="40"/>
      <c r="P34" s="40"/>
      <c r="Q34" s="39"/>
      <c r="R34" s="40"/>
      <c r="S34" s="39"/>
      <c r="T34" s="40"/>
      <c r="U34" s="40"/>
      <c r="V34" s="40"/>
      <c r="W34" s="40"/>
      <c r="X34" s="40"/>
      <c r="Y34" s="40"/>
    </row>
    <row r="35" customFormat="false" ht="12.75" hidden="false" customHeight="false" outlineLevel="0" collapsed="false">
      <c r="B35" s="42" t="s">
        <v>57</v>
      </c>
      <c r="C35" s="7" t="s">
        <v>32</v>
      </c>
      <c r="D35" s="40"/>
      <c r="E35" s="8" t="s">
        <v>58</v>
      </c>
      <c r="F35" s="40"/>
      <c r="G35" s="40"/>
      <c r="I35" s="40"/>
      <c r="J35" s="40"/>
      <c r="K35" s="40"/>
      <c r="L35" s="40"/>
      <c r="M35" s="40"/>
      <c r="O35" s="40"/>
      <c r="P35" s="40"/>
      <c r="R35" s="40"/>
      <c r="T35" s="40"/>
      <c r="U35" s="40"/>
      <c r="V35" s="40"/>
      <c r="W35" s="40"/>
      <c r="X35" s="40"/>
      <c r="Y35" s="40"/>
    </row>
    <row r="36" customFormat="false" ht="12.75" hidden="false" customHeight="false" outlineLevel="0" collapsed="false">
      <c r="C36" s="7" t="s">
        <v>33</v>
      </c>
      <c r="D36" s="40"/>
      <c r="E36" s="8" t="s">
        <v>59</v>
      </c>
      <c r="F36" s="40"/>
      <c r="G36" s="40"/>
      <c r="I36" s="40"/>
      <c r="J36" s="40"/>
      <c r="K36" s="40"/>
      <c r="L36" s="40"/>
      <c r="M36" s="40"/>
      <c r="O36" s="40"/>
      <c r="P36" s="40"/>
      <c r="R36" s="40"/>
      <c r="T36" s="40"/>
      <c r="U36" s="40"/>
      <c r="V36" s="40"/>
      <c r="W36" s="40"/>
      <c r="X36" s="40"/>
      <c r="Y36" s="40"/>
    </row>
    <row r="37" customFormat="false" ht="12.75" hidden="false" customHeight="false" outlineLevel="0" collapsed="false">
      <c r="C37" s="7" t="s">
        <v>108</v>
      </c>
      <c r="D37" s="40"/>
      <c r="E37" s="8" t="s">
        <v>116</v>
      </c>
      <c r="F37" s="40"/>
      <c r="G37" s="40"/>
      <c r="I37" s="40"/>
      <c r="J37" s="40"/>
      <c r="K37" s="40"/>
      <c r="L37" s="40"/>
      <c r="M37" s="40"/>
      <c r="O37" s="40"/>
      <c r="P37" s="40"/>
      <c r="R37" s="40"/>
      <c r="T37" s="40"/>
      <c r="U37" s="40"/>
      <c r="V37" s="40"/>
      <c r="W37" s="40"/>
      <c r="X37" s="40"/>
      <c r="Y37" s="40"/>
    </row>
    <row r="38" customFormat="false" ht="12.75" hidden="false" customHeight="false" outlineLevel="0" collapsed="false">
      <c r="C38" s="7" t="s">
        <v>117</v>
      </c>
      <c r="D38" s="40"/>
      <c r="E38" s="8" t="s">
        <v>118</v>
      </c>
      <c r="F38" s="40"/>
      <c r="G38" s="40"/>
      <c r="I38" s="40"/>
      <c r="J38" s="40"/>
      <c r="K38" s="40"/>
      <c r="L38" s="40"/>
      <c r="M38" s="40"/>
      <c r="O38" s="40"/>
      <c r="P38" s="40"/>
      <c r="R38" s="40"/>
      <c r="T38" s="40"/>
      <c r="U38" s="40"/>
      <c r="V38" s="40"/>
      <c r="W38" s="40"/>
      <c r="X38" s="40"/>
      <c r="Y38" s="40"/>
    </row>
    <row r="39" customFormat="false" ht="12.75" hidden="false" customHeight="false" outlineLevel="0" collapsed="false">
      <c r="C39" s="7" t="s">
        <v>115</v>
      </c>
      <c r="D39" s="40"/>
      <c r="E39" s="8" t="s">
        <v>119</v>
      </c>
      <c r="F39" s="40"/>
      <c r="G39" s="40"/>
      <c r="I39" s="40"/>
      <c r="J39" s="40"/>
      <c r="K39" s="40"/>
      <c r="L39" s="40"/>
      <c r="M39" s="40"/>
      <c r="O39" s="40"/>
      <c r="P39" s="40"/>
      <c r="R39" s="40"/>
      <c r="T39" s="40"/>
      <c r="U39" s="40"/>
      <c r="V39" s="40"/>
      <c r="W39" s="40"/>
      <c r="X39" s="40"/>
      <c r="Y39" s="40"/>
    </row>
    <row r="40" customFormat="false" ht="12.75" hidden="false" customHeight="false" outlineLevel="0" collapsed="false">
      <c r="D40" s="40"/>
      <c r="F40" s="40"/>
      <c r="G40" s="40"/>
      <c r="I40" s="40"/>
      <c r="J40" s="40"/>
      <c r="K40" s="40"/>
      <c r="L40" s="40"/>
      <c r="M40" s="40"/>
      <c r="O40" s="40"/>
      <c r="P40" s="40"/>
      <c r="R40" s="40"/>
      <c r="T40" s="40"/>
      <c r="U40" s="40"/>
      <c r="V40" s="40"/>
      <c r="W40" s="40"/>
      <c r="X40" s="40"/>
      <c r="Y40" s="40"/>
    </row>
    <row r="41" customFormat="false" ht="12.75" hidden="false" customHeight="false" outlineLevel="0" collapsed="false">
      <c r="D41" s="40"/>
      <c r="F41" s="40"/>
      <c r="G41" s="40"/>
      <c r="I41" s="40"/>
      <c r="J41" s="40"/>
      <c r="K41" s="40"/>
      <c r="L41" s="40"/>
      <c r="M41" s="40"/>
      <c r="O41" s="40"/>
      <c r="P41" s="40"/>
      <c r="R41" s="40"/>
      <c r="T41" s="40"/>
      <c r="U41" s="40"/>
      <c r="V41" s="40"/>
      <c r="W41" s="40"/>
      <c r="X41" s="40"/>
      <c r="Y41" s="40"/>
    </row>
    <row r="42" customFormat="false" ht="12.75" hidden="false" customHeight="false" outlineLevel="0" collapsed="false">
      <c r="D42" s="40"/>
      <c r="F42" s="40"/>
      <c r="G42" s="40"/>
      <c r="I42" s="40"/>
      <c r="J42" s="40"/>
      <c r="K42" s="40"/>
      <c r="L42" s="40"/>
      <c r="M42" s="40"/>
      <c r="O42" s="40"/>
      <c r="P42" s="40"/>
      <c r="R42" s="40"/>
      <c r="T42" s="40"/>
      <c r="U42" s="40"/>
      <c r="V42" s="40"/>
      <c r="W42" s="40"/>
      <c r="X42" s="40"/>
      <c r="Y42" s="40"/>
    </row>
    <row r="43" customFormat="false" ht="12.75" hidden="false" customHeight="false" outlineLevel="0" collapsed="false">
      <c r="D43" s="40"/>
      <c r="F43" s="40"/>
      <c r="G43" s="40"/>
      <c r="I43" s="40"/>
      <c r="J43" s="40"/>
      <c r="K43" s="40"/>
      <c r="L43" s="40"/>
      <c r="M43" s="40"/>
      <c r="O43" s="40"/>
      <c r="P43" s="40"/>
      <c r="R43" s="40"/>
      <c r="T43" s="40"/>
      <c r="U43" s="40"/>
      <c r="V43" s="40"/>
      <c r="W43" s="40"/>
      <c r="X43" s="40"/>
      <c r="Y43" s="40"/>
    </row>
    <row r="44" customFormat="false" ht="12.75" hidden="false" customHeight="false" outlineLevel="0" collapsed="false">
      <c r="D44" s="40"/>
      <c r="F44" s="40"/>
      <c r="G44" s="40"/>
      <c r="I44" s="40"/>
      <c r="J44" s="40"/>
      <c r="K44" s="40"/>
      <c r="L44" s="40"/>
      <c r="M44" s="40"/>
      <c r="O44" s="40"/>
      <c r="P44" s="40"/>
      <c r="R44" s="40"/>
      <c r="T44" s="40"/>
      <c r="U44" s="40"/>
      <c r="V44" s="40"/>
      <c r="W44" s="40"/>
      <c r="X44" s="40"/>
      <c r="Y44" s="40"/>
    </row>
    <row r="45" customFormat="false" ht="12.75" hidden="false" customHeight="false" outlineLevel="0" collapsed="false">
      <c r="D45" s="40"/>
      <c r="F45" s="40"/>
      <c r="G45" s="40"/>
      <c r="I45" s="40"/>
      <c r="J45" s="40"/>
      <c r="K45" s="40"/>
      <c r="L45" s="40"/>
      <c r="M45" s="40"/>
      <c r="O45" s="40"/>
      <c r="P45" s="40"/>
      <c r="R45" s="40"/>
      <c r="T45" s="40"/>
      <c r="U45" s="40"/>
      <c r="V45" s="40"/>
      <c r="W45" s="40"/>
      <c r="X45" s="40"/>
      <c r="Y45" s="40"/>
    </row>
    <row r="46" customFormat="false" ht="12.75" hidden="false" customHeight="false" outlineLevel="0" collapsed="false">
      <c r="D46" s="40"/>
      <c r="F46" s="40"/>
      <c r="G46" s="40"/>
      <c r="I46" s="40"/>
      <c r="J46" s="40"/>
      <c r="K46" s="40"/>
      <c r="L46" s="40"/>
      <c r="M46" s="40"/>
      <c r="O46" s="40"/>
      <c r="P46" s="40"/>
      <c r="R46" s="40"/>
      <c r="T46" s="40"/>
      <c r="U46" s="40"/>
      <c r="V46" s="40"/>
      <c r="W46" s="40"/>
      <c r="X46" s="40"/>
      <c r="Y46" s="40"/>
    </row>
    <row r="47" customFormat="false" ht="12.75" hidden="false" customHeight="false" outlineLevel="0" collapsed="false">
      <c r="D47" s="40"/>
      <c r="F47" s="40"/>
      <c r="G47" s="40"/>
      <c r="I47" s="40"/>
      <c r="J47" s="40"/>
      <c r="K47" s="40"/>
      <c r="L47" s="40"/>
      <c r="M47" s="40"/>
      <c r="O47" s="40"/>
      <c r="P47" s="40"/>
      <c r="R47" s="40"/>
      <c r="T47" s="40"/>
      <c r="U47" s="40"/>
      <c r="V47" s="40"/>
      <c r="W47" s="40"/>
      <c r="X47" s="40"/>
      <c r="Y47" s="40"/>
    </row>
    <row r="48" customFormat="false" ht="12.75" hidden="false" customHeight="false" outlineLevel="0" collapsed="false">
      <c r="D48" s="40"/>
      <c r="F48" s="40"/>
      <c r="G48" s="40"/>
      <c r="I48" s="40"/>
      <c r="J48" s="40"/>
      <c r="K48" s="40"/>
      <c r="L48" s="40"/>
      <c r="M48" s="40"/>
      <c r="O48" s="40"/>
      <c r="P48" s="40"/>
      <c r="R48" s="40"/>
      <c r="T48" s="40"/>
      <c r="U48" s="40"/>
      <c r="V48" s="40"/>
      <c r="W48" s="40"/>
      <c r="X48" s="40"/>
      <c r="Y48" s="40"/>
    </row>
    <row r="49" customFormat="false" ht="12.75" hidden="false" customHeight="false" outlineLevel="0" collapsed="false">
      <c r="D49" s="40"/>
      <c r="F49" s="40"/>
      <c r="G49" s="40"/>
      <c r="I49" s="40"/>
      <c r="J49" s="40"/>
      <c r="K49" s="40"/>
      <c r="L49" s="40"/>
      <c r="M49" s="40"/>
      <c r="O49" s="40"/>
      <c r="P49" s="40"/>
      <c r="R49" s="40"/>
      <c r="T49" s="40"/>
      <c r="U49" s="40"/>
      <c r="V49" s="40"/>
      <c r="W49" s="40"/>
      <c r="X49" s="40"/>
      <c r="Y49" s="40"/>
    </row>
    <row r="50" customFormat="false" ht="12.75" hidden="false" customHeight="false" outlineLevel="0" collapsed="false">
      <c r="D50" s="40"/>
      <c r="F50" s="40"/>
      <c r="G50" s="40"/>
      <c r="I50" s="40"/>
      <c r="J50" s="40"/>
      <c r="K50" s="40"/>
      <c r="L50" s="40"/>
      <c r="M50" s="40"/>
      <c r="O50" s="40"/>
      <c r="P50" s="40"/>
      <c r="R50" s="40"/>
      <c r="T50" s="40"/>
      <c r="U50" s="40"/>
      <c r="V50" s="40"/>
      <c r="W50" s="40"/>
      <c r="X50" s="40"/>
      <c r="Y50" s="40"/>
    </row>
    <row r="51" customFormat="false" ht="12.75" hidden="false" customHeight="false" outlineLevel="0" collapsed="false">
      <c r="D51" s="40"/>
      <c r="F51" s="40"/>
      <c r="G51" s="40"/>
      <c r="I51" s="40"/>
      <c r="J51" s="40"/>
      <c r="K51" s="40"/>
      <c r="L51" s="40"/>
      <c r="M51" s="40"/>
      <c r="O51" s="40"/>
      <c r="P51" s="40"/>
      <c r="R51" s="40"/>
      <c r="T51" s="40"/>
      <c r="U51" s="40"/>
      <c r="V51" s="40"/>
      <c r="W51" s="40"/>
      <c r="X51" s="40"/>
      <c r="Y51" s="40"/>
    </row>
    <row r="52" customFormat="false" ht="12.75" hidden="false" customHeight="false" outlineLevel="0" collapsed="false">
      <c r="D52" s="40"/>
      <c r="F52" s="40"/>
      <c r="G52" s="40"/>
      <c r="I52" s="40"/>
      <c r="J52" s="40"/>
      <c r="K52" s="40"/>
      <c r="L52" s="40"/>
      <c r="M52" s="40"/>
      <c r="O52" s="40"/>
      <c r="P52" s="40"/>
      <c r="R52" s="40"/>
      <c r="T52" s="40"/>
      <c r="U52" s="40"/>
      <c r="V52" s="40"/>
      <c r="W52" s="40"/>
      <c r="X52" s="40"/>
      <c r="Y52" s="40"/>
    </row>
    <row r="53" customFormat="false" ht="12.75" hidden="false" customHeight="false" outlineLevel="0" collapsed="false">
      <c r="D53" s="40"/>
      <c r="F53" s="40"/>
      <c r="G53" s="40"/>
      <c r="I53" s="40"/>
      <c r="J53" s="40"/>
      <c r="K53" s="40"/>
      <c r="L53" s="40"/>
      <c r="M53" s="40"/>
      <c r="O53" s="40"/>
      <c r="P53" s="40"/>
      <c r="R53" s="40"/>
      <c r="T53" s="40"/>
      <c r="U53" s="40"/>
      <c r="V53" s="40"/>
      <c r="W53" s="40"/>
      <c r="X53" s="40"/>
      <c r="Y53" s="40"/>
    </row>
    <row r="54" customFormat="false" ht="12.75" hidden="false" customHeight="false" outlineLevel="0" collapsed="false">
      <c r="D54" s="40"/>
      <c r="F54" s="40"/>
      <c r="G54" s="40"/>
      <c r="I54" s="40"/>
      <c r="J54" s="40"/>
      <c r="K54" s="40"/>
      <c r="L54" s="40"/>
      <c r="M54" s="40"/>
      <c r="O54" s="40"/>
      <c r="P54" s="40"/>
      <c r="R54" s="40"/>
      <c r="T54" s="40"/>
      <c r="U54" s="40"/>
      <c r="V54" s="40"/>
      <c r="W54" s="40"/>
      <c r="X54" s="40"/>
      <c r="Y54" s="40"/>
    </row>
    <row r="55" customFormat="false" ht="12.75" hidden="false" customHeight="false" outlineLevel="0" collapsed="false">
      <c r="D55" s="40"/>
      <c r="F55" s="40"/>
      <c r="G55" s="40"/>
      <c r="I55" s="40"/>
      <c r="J55" s="40"/>
      <c r="K55" s="40"/>
      <c r="L55" s="40"/>
      <c r="M55" s="40"/>
      <c r="O55" s="40"/>
      <c r="P55" s="40"/>
      <c r="R55" s="40"/>
      <c r="T55" s="40"/>
      <c r="U55" s="40"/>
      <c r="V55" s="40"/>
      <c r="W55" s="40"/>
      <c r="X55" s="40"/>
      <c r="Y55" s="40"/>
    </row>
    <row r="56" customFormat="false" ht="12.75" hidden="false" customHeight="false" outlineLevel="0" collapsed="false">
      <c r="D56" s="40"/>
      <c r="F56" s="40"/>
      <c r="G56" s="40"/>
      <c r="I56" s="40"/>
      <c r="J56" s="40"/>
      <c r="K56" s="40"/>
      <c r="L56" s="40"/>
      <c r="M56" s="40"/>
      <c r="O56" s="40"/>
      <c r="P56" s="40"/>
      <c r="R56" s="40"/>
      <c r="T56" s="40"/>
      <c r="U56" s="40"/>
      <c r="V56" s="40"/>
      <c r="W56" s="40"/>
      <c r="X56" s="40"/>
      <c r="Y56" s="40"/>
    </row>
    <row r="57" customFormat="false" ht="12.75" hidden="false" customHeight="false" outlineLevel="0" collapsed="false">
      <c r="D57" s="40"/>
      <c r="F57" s="40"/>
      <c r="G57" s="40"/>
      <c r="I57" s="40"/>
      <c r="J57" s="40"/>
      <c r="K57" s="40"/>
      <c r="L57" s="40"/>
      <c r="M57" s="40"/>
      <c r="O57" s="40"/>
      <c r="P57" s="40"/>
      <c r="R57" s="40"/>
      <c r="T57" s="40"/>
      <c r="U57" s="40"/>
      <c r="V57" s="40"/>
      <c r="W57" s="40"/>
      <c r="X57" s="40"/>
      <c r="Y57" s="40"/>
    </row>
    <row r="58" customFormat="false" ht="12.75" hidden="false" customHeight="false" outlineLevel="0" collapsed="false">
      <c r="D58" s="40"/>
      <c r="F58" s="40"/>
      <c r="G58" s="40"/>
      <c r="I58" s="40"/>
      <c r="J58" s="40"/>
      <c r="K58" s="40"/>
      <c r="L58" s="40"/>
      <c r="M58" s="40"/>
      <c r="O58" s="40"/>
      <c r="P58" s="40"/>
      <c r="R58" s="40"/>
      <c r="T58" s="40"/>
      <c r="U58" s="40"/>
      <c r="V58" s="40"/>
      <c r="W58" s="40"/>
      <c r="X58" s="40"/>
      <c r="Y58" s="40"/>
    </row>
    <row r="59" customFormat="false" ht="12.75" hidden="false" customHeight="false" outlineLevel="0" collapsed="false">
      <c r="D59" s="40"/>
      <c r="F59" s="40"/>
      <c r="G59" s="40"/>
      <c r="I59" s="40"/>
      <c r="J59" s="40"/>
      <c r="K59" s="40"/>
      <c r="L59" s="40"/>
      <c r="M59" s="40"/>
      <c r="O59" s="40"/>
      <c r="P59" s="40"/>
      <c r="R59" s="40"/>
      <c r="T59" s="40"/>
      <c r="U59" s="40"/>
      <c r="V59" s="40"/>
      <c r="W59" s="40"/>
      <c r="X59" s="40"/>
      <c r="Y59" s="40"/>
    </row>
    <row r="60" customFormat="false" ht="12.75" hidden="false" customHeight="false" outlineLevel="0" collapsed="false">
      <c r="D60" s="40"/>
      <c r="F60" s="40"/>
      <c r="G60" s="40"/>
      <c r="I60" s="40"/>
      <c r="J60" s="40"/>
      <c r="K60" s="40"/>
      <c r="L60" s="40"/>
      <c r="M60" s="40"/>
      <c r="O60" s="40"/>
      <c r="P60" s="40"/>
      <c r="R60" s="40"/>
      <c r="T60" s="40"/>
      <c r="U60" s="40"/>
      <c r="V60" s="40"/>
      <c r="W60" s="40"/>
      <c r="X60" s="40"/>
      <c r="Y60" s="40"/>
    </row>
    <row r="61" customFormat="false" ht="12.75" hidden="false" customHeight="false" outlineLevel="0" collapsed="false">
      <c r="D61" s="40"/>
      <c r="F61" s="40"/>
      <c r="G61" s="40"/>
      <c r="I61" s="40"/>
      <c r="J61" s="40"/>
      <c r="K61" s="40"/>
      <c r="L61" s="40"/>
      <c r="M61" s="40"/>
      <c r="O61" s="40"/>
      <c r="P61" s="40"/>
      <c r="R61" s="40"/>
      <c r="T61" s="40"/>
      <c r="U61" s="40"/>
      <c r="V61" s="40"/>
      <c r="W61" s="40"/>
      <c r="X61" s="40"/>
      <c r="Y61" s="40"/>
    </row>
    <row r="62" customFormat="false" ht="12.75" hidden="false" customHeight="false" outlineLevel="0" collapsed="false">
      <c r="D62" s="40"/>
      <c r="F62" s="40"/>
      <c r="G62" s="40"/>
      <c r="I62" s="40"/>
      <c r="J62" s="40"/>
      <c r="K62" s="40"/>
      <c r="L62" s="40"/>
      <c r="M62" s="40"/>
      <c r="O62" s="40"/>
      <c r="P62" s="40"/>
      <c r="R62" s="40"/>
      <c r="T62" s="40"/>
      <c r="U62" s="40"/>
      <c r="V62" s="40"/>
      <c r="W62" s="40"/>
      <c r="X62" s="40"/>
      <c r="Y62" s="40"/>
    </row>
    <row r="63" customFormat="false" ht="12.75" hidden="false" customHeight="false" outlineLevel="0" collapsed="false">
      <c r="D63" s="40"/>
      <c r="F63" s="40"/>
      <c r="G63" s="40"/>
      <c r="I63" s="40"/>
      <c r="J63" s="40"/>
      <c r="K63" s="40"/>
      <c r="L63" s="40"/>
      <c r="M63" s="40"/>
      <c r="O63" s="40"/>
      <c r="P63" s="40"/>
      <c r="R63" s="40"/>
      <c r="T63" s="40"/>
      <c r="U63" s="40"/>
      <c r="V63" s="40"/>
      <c r="W63" s="40"/>
      <c r="X63" s="40"/>
      <c r="Y63" s="40"/>
    </row>
    <row r="64" customFormat="false" ht="12.75" hidden="false" customHeight="false" outlineLevel="0" collapsed="false">
      <c r="D64" s="40"/>
      <c r="F64" s="40"/>
      <c r="G64" s="40"/>
      <c r="I64" s="40"/>
      <c r="J64" s="40"/>
      <c r="K64" s="40"/>
      <c r="L64" s="40"/>
      <c r="M64" s="40"/>
      <c r="O64" s="40"/>
      <c r="P64" s="40"/>
      <c r="R64" s="40"/>
      <c r="T64" s="40"/>
      <c r="U64" s="40"/>
      <c r="V64" s="40"/>
      <c r="W64" s="40"/>
      <c r="X64" s="40"/>
      <c r="Y64" s="40"/>
    </row>
    <row r="65" customFormat="false" ht="12.75" hidden="false" customHeight="false" outlineLevel="0" collapsed="false">
      <c r="D65" s="40"/>
      <c r="F65" s="40"/>
      <c r="G65" s="40"/>
      <c r="I65" s="40"/>
      <c r="J65" s="40"/>
      <c r="K65" s="40"/>
      <c r="L65" s="40"/>
      <c r="M65" s="40"/>
      <c r="O65" s="40"/>
      <c r="P65" s="40"/>
      <c r="R65" s="40"/>
      <c r="T65" s="40"/>
      <c r="U65" s="40"/>
      <c r="V65" s="40"/>
      <c r="W65" s="40"/>
      <c r="X65" s="40"/>
      <c r="Y65" s="40"/>
    </row>
    <row r="66" customFormat="false" ht="12.75" hidden="false" customHeight="false" outlineLevel="0" collapsed="false">
      <c r="D66" s="40"/>
      <c r="F66" s="40"/>
      <c r="G66" s="40"/>
      <c r="I66" s="40"/>
      <c r="J66" s="40"/>
      <c r="K66" s="40"/>
      <c r="L66" s="40"/>
      <c r="M66" s="40"/>
      <c r="O66" s="40"/>
      <c r="P66" s="40"/>
      <c r="R66" s="40"/>
      <c r="T66" s="40"/>
      <c r="U66" s="40"/>
      <c r="V66" s="40"/>
      <c r="W66" s="40"/>
      <c r="X66" s="40"/>
      <c r="Y66" s="40"/>
    </row>
    <row r="67" customFormat="false" ht="12.75" hidden="false" customHeight="false" outlineLevel="0" collapsed="false">
      <c r="D67" s="40"/>
      <c r="F67" s="40"/>
      <c r="G67" s="40"/>
      <c r="I67" s="40"/>
      <c r="J67" s="40"/>
      <c r="K67" s="40"/>
      <c r="L67" s="40"/>
      <c r="M67" s="40"/>
      <c r="O67" s="40"/>
      <c r="P67" s="40"/>
      <c r="R67" s="40"/>
      <c r="T67" s="40"/>
      <c r="U67" s="40"/>
      <c r="V67" s="40"/>
      <c r="W67" s="40"/>
      <c r="X67" s="40"/>
      <c r="Y67" s="40"/>
    </row>
    <row r="68" customFormat="false" ht="12.75" hidden="false" customHeight="false" outlineLevel="0" collapsed="false">
      <c r="D68" s="40"/>
      <c r="F68" s="40"/>
      <c r="G68" s="40"/>
      <c r="I68" s="40"/>
      <c r="J68" s="40"/>
      <c r="K68" s="40"/>
      <c r="L68" s="40"/>
      <c r="M68" s="40"/>
      <c r="O68" s="40"/>
      <c r="P68" s="40"/>
      <c r="R68" s="40"/>
      <c r="T68" s="40"/>
      <c r="U68" s="40"/>
      <c r="V68" s="40"/>
      <c r="W68" s="40"/>
      <c r="X68" s="40"/>
      <c r="Y68" s="40"/>
    </row>
  </sheetData>
  <mergeCells count="24">
    <mergeCell ref="C1:S1"/>
    <mergeCell ref="A3:Y3"/>
    <mergeCell ref="A4:Y4"/>
    <mergeCell ref="A5:Y5"/>
    <mergeCell ref="A7:B10"/>
    <mergeCell ref="C7:M7"/>
    <mergeCell ref="N7:P8"/>
    <mergeCell ref="Q7:R9"/>
    <mergeCell ref="S7:Y7"/>
    <mergeCell ref="C8:D9"/>
    <mergeCell ref="E8:G8"/>
    <mergeCell ref="H8:M8"/>
    <mergeCell ref="S8:T9"/>
    <mergeCell ref="U8:V9"/>
    <mergeCell ref="W8:W9"/>
    <mergeCell ref="X8:X9"/>
    <mergeCell ref="Y8:Y9"/>
    <mergeCell ref="E9:E10"/>
    <mergeCell ref="F9:F10"/>
    <mergeCell ref="G9:G10"/>
    <mergeCell ref="H9:H10"/>
    <mergeCell ref="I9:I10"/>
    <mergeCell ref="N9:N10"/>
    <mergeCell ref="O9:O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4" min="3" style="7" width="5.71"/>
    <col collapsed="false" customWidth="true" hidden="false" outlineLevel="0" max="5" min="5" style="8" width="6.13"/>
    <col collapsed="false" customWidth="true" hidden="false" outlineLevel="0" max="6" min="6" style="7" width="6.13"/>
    <col collapsed="false" customWidth="false" hidden="false" outlineLevel="0" max="7" min="7" style="7" width="8.99"/>
    <col collapsed="false" customWidth="true" hidden="false" outlineLevel="0" max="9" min="8" style="7" width="5.71"/>
    <col collapsed="false" customWidth="true" hidden="false" outlineLevel="0" max="12" min="10" style="7" width="8.85"/>
    <col collapsed="false" customWidth="true" hidden="false" outlineLevel="0" max="13" min="13" style="7" width="9.7"/>
    <col collapsed="false" customWidth="true" hidden="false" outlineLevel="0" max="15" min="14" style="7" width="7.7"/>
    <col collapsed="false" customWidth="true" hidden="false" outlineLevel="0" max="16" min="16" style="7" width="8.7"/>
    <col collapsed="false" customWidth="true" hidden="false" outlineLevel="0" max="18" min="17" style="7" width="6.7"/>
    <col collapsed="false" customWidth="true" hidden="false" outlineLevel="0" max="19" min="19" style="7" width="4.7"/>
    <col collapsed="false" customWidth="true" hidden="false" outlineLevel="0" max="22" min="20" style="7" width="4.85"/>
    <col collapsed="false" customWidth="true" hidden="false" outlineLevel="0" max="24" min="23" style="7" width="5.71"/>
    <col collapsed="false" customWidth="true" hidden="false" outlineLevel="0" max="25" min="25" style="7" width="9.41"/>
    <col collapsed="false" customWidth="true" hidden="false" outlineLevel="0" max="60" min="26" style="9" width="9.99"/>
    <col collapsed="false" customWidth="false" hidden="false" outlineLevel="0" max="66" min="61" style="9" width="8.99"/>
    <col collapsed="false" customWidth="false" hidden="false" outlineLevel="0" max="257" min="67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44"/>
      <c r="C1" s="12" t="s">
        <v>1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45"/>
      <c r="X1" s="45"/>
      <c r="Y1" s="13" t="s">
        <v>120</v>
      </c>
      <c r="AR1" s="9" t="s">
        <v>17</v>
      </c>
      <c r="BA1" s="9" t="s">
        <v>18</v>
      </c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9"/>
      <c r="S2" s="9"/>
      <c r="T2" s="9"/>
      <c r="U2" s="9"/>
      <c r="V2" s="9"/>
      <c r="W2" s="9"/>
      <c r="X2" s="9"/>
      <c r="Y2" s="9"/>
    </row>
    <row r="3" customFormat="false" ht="14.25" hidden="false" customHeight="true" outlineLevel="0" collapsed="false">
      <c r="A3" s="46" t="s">
        <v>1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14.25" hidden="false" customHeight="true" outlineLevel="0" collapsed="false">
      <c r="A4" s="47" t="s">
        <v>1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</row>
    <row r="5" customFormat="false" ht="14.25" hidden="false" customHeight="true" outlineLevel="0" collapsed="false">
      <c r="A5" s="47" t="s">
        <v>6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3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8"/>
      <c r="R6" s="9"/>
      <c r="S6" s="9"/>
      <c r="T6" s="9"/>
      <c r="U6" s="9"/>
      <c r="V6" s="9"/>
      <c r="W6" s="9"/>
      <c r="X6" s="18"/>
      <c r="Y6" s="18" t="s">
        <v>97</v>
      </c>
    </row>
    <row r="7" customFormat="false" ht="15" hidden="false" customHeight="true" outlineLevel="0" collapsed="false">
      <c r="A7" s="19" t="s">
        <v>67</v>
      </c>
      <c r="B7" s="19"/>
      <c r="C7" s="48" t="s">
        <v>98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22" t="s">
        <v>99</v>
      </c>
      <c r="O7" s="22"/>
      <c r="P7" s="22"/>
      <c r="Q7" s="22" t="s">
        <v>100</v>
      </c>
      <c r="R7" s="22"/>
      <c r="S7" s="49" t="s">
        <v>101</v>
      </c>
      <c r="T7" s="49"/>
      <c r="U7" s="49"/>
      <c r="V7" s="49"/>
      <c r="W7" s="49"/>
      <c r="X7" s="49"/>
      <c r="Y7" s="49"/>
    </row>
    <row r="8" customFormat="false" ht="13.15" hidden="false" customHeight="true" outlineLevel="0" collapsed="false">
      <c r="A8" s="19"/>
      <c r="B8" s="19"/>
      <c r="C8" s="50" t="s">
        <v>26</v>
      </c>
      <c r="D8" s="50"/>
      <c r="E8" s="51" t="s">
        <v>102</v>
      </c>
      <c r="F8" s="51"/>
      <c r="G8" s="51"/>
      <c r="H8" s="52" t="s">
        <v>103</v>
      </c>
      <c r="I8" s="52"/>
      <c r="J8" s="52"/>
      <c r="K8" s="52"/>
      <c r="L8" s="52"/>
      <c r="M8" s="52"/>
      <c r="N8" s="22"/>
      <c r="O8" s="22"/>
      <c r="P8" s="22"/>
      <c r="Q8" s="22"/>
      <c r="R8" s="22"/>
      <c r="S8" s="23" t="s">
        <v>26</v>
      </c>
      <c r="T8" s="23"/>
      <c r="U8" s="24" t="s">
        <v>104</v>
      </c>
      <c r="V8" s="24"/>
      <c r="W8" s="24" t="s">
        <v>105</v>
      </c>
      <c r="X8" s="24" t="s">
        <v>106</v>
      </c>
      <c r="Y8" s="24" t="s">
        <v>107</v>
      </c>
    </row>
    <row r="9" customFormat="false" ht="13.15" hidden="false" customHeight="true" outlineLevel="0" collapsed="false">
      <c r="A9" s="19"/>
      <c r="B9" s="19"/>
      <c r="C9" s="50"/>
      <c r="D9" s="50"/>
      <c r="E9" s="53" t="s">
        <v>32</v>
      </c>
      <c r="F9" s="53" t="s">
        <v>33</v>
      </c>
      <c r="G9" s="54" t="s">
        <v>108</v>
      </c>
      <c r="H9" s="53" t="s">
        <v>32</v>
      </c>
      <c r="I9" s="53" t="s">
        <v>33</v>
      </c>
      <c r="J9" s="54" t="s">
        <v>109</v>
      </c>
      <c r="K9" s="54" t="s">
        <v>110</v>
      </c>
      <c r="L9" s="54" t="s">
        <v>111</v>
      </c>
      <c r="M9" s="54" t="s">
        <v>112</v>
      </c>
      <c r="N9" s="53" t="s">
        <v>32</v>
      </c>
      <c r="O9" s="53" t="s">
        <v>33</v>
      </c>
      <c r="P9" s="55" t="s">
        <v>113</v>
      </c>
      <c r="Q9" s="22"/>
      <c r="R9" s="22"/>
      <c r="S9" s="23"/>
      <c r="T9" s="23"/>
      <c r="U9" s="24"/>
      <c r="V9" s="24"/>
      <c r="W9" s="24"/>
      <c r="X9" s="24"/>
      <c r="Y9" s="24"/>
    </row>
    <row r="10" customFormat="false" ht="12.75" hidden="false" customHeight="false" outlineLevel="0" collapsed="false">
      <c r="A10" s="19"/>
      <c r="B10" s="19"/>
      <c r="C10" s="23" t="s">
        <v>32</v>
      </c>
      <c r="D10" s="23" t="s">
        <v>33</v>
      </c>
      <c r="E10" s="53"/>
      <c r="F10" s="53"/>
      <c r="G10" s="54"/>
      <c r="H10" s="53"/>
      <c r="I10" s="53"/>
      <c r="J10" s="56" t="s">
        <v>108</v>
      </c>
      <c r="K10" s="56" t="s">
        <v>108</v>
      </c>
      <c r="L10" s="56" t="s">
        <v>108</v>
      </c>
      <c r="M10" s="56" t="s">
        <v>108</v>
      </c>
      <c r="N10" s="53"/>
      <c r="O10" s="53"/>
      <c r="P10" s="55" t="s">
        <v>114</v>
      </c>
      <c r="Q10" s="55" t="s">
        <v>32</v>
      </c>
      <c r="R10" s="55" t="s">
        <v>33</v>
      </c>
      <c r="S10" s="23" t="s">
        <v>32</v>
      </c>
      <c r="T10" s="23" t="s">
        <v>33</v>
      </c>
      <c r="U10" s="57" t="s">
        <v>33</v>
      </c>
      <c r="V10" s="55" t="s">
        <v>115</v>
      </c>
      <c r="W10" s="57" t="s">
        <v>33</v>
      </c>
      <c r="X10" s="57" t="s">
        <v>33</v>
      </c>
      <c r="Y10" s="57" t="s">
        <v>33</v>
      </c>
    </row>
    <row r="11" customFormat="false" ht="11.45" hidden="false" customHeight="true" outlineLevel="0" collapsed="false">
      <c r="A11" s="14"/>
      <c r="B11" s="14"/>
      <c r="C11" s="14"/>
      <c r="D11" s="14"/>
      <c r="E11" s="15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9"/>
      <c r="S11" s="9"/>
      <c r="T11" s="9"/>
      <c r="U11" s="9"/>
      <c r="V11" s="9"/>
      <c r="W11" s="9"/>
      <c r="X11" s="9"/>
      <c r="Y11" s="9"/>
    </row>
    <row r="12" customFormat="false" ht="15" hidden="false" customHeight="true" outlineLevel="0" collapsed="false">
      <c r="A12" s="27" t="s">
        <v>36</v>
      </c>
      <c r="B12" s="28"/>
      <c r="C12" s="29" t="n">
        <v>1266</v>
      </c>
      <c r="D12" s="30" t="n">
        <v>94.6896035901272</v>
      </c>
      <c r="E12" s="29" t="n">
        <v>872</v>
      </c>
      <c r="F12" s="30" t="n">
        <v>65.2206432311144</v>
      </c>
      <c r="G12" s="30" t="n">
        <v>38.0109</v>
      </c>
      <c r="H12" s="29" t="n">
        <v>394</v>
      </c>
      <c r="I12" s="30" t="n">
        <v>29.4689603590127</v>
      </c>
      <c r="J12" s="30" t="n">
        <v>39.5756</v>
      </c>
      <c r="K12" s="58" t="n">
        <v>38.2749</v>
      </c>
      <c r="L12" s="30" t="n">
        <v>37.3598</v>
      </c>
      <c r="M12" s="30" t="n">
        <v>37.2951</v>
      </c>
      <c r="N12" s="29" t="n">
        <v>79</v>
      </c>
      <c r="O12" s="30" t="n">
        <v>5.90875093492895</v>
      </c>
      <c r="P12" s="30" t="n">
        <v>47.1772</v>
      </c>
      <c r="Q12" s="29" t="n">
        <v>251</v>
      </c>
      <c r="R12" s="30" t="n">
        <v>18.773373223635</v>
      </c>
      <c r="S12" s="29" t="n">
        <v>1086</v>
      </c>
      <c r="T12" s="30" t="n">
        <v>81.226626776365</v>
      </c>
      <c r="U12" s="30" t="n">
        <v>4.71204188481675</v>
      </c>
      <c r="V12" s="30" t="n">
        <v>3.9206</v>
      </c>
      <c r="W12" s="30" t="n">
        <v>75.6170531039641</v>
      </c>
      <c r="X12" s="30" t="n">
        <v>0.822737471952132</v>
      </c>
      <c r="Y12" s="31" t="n">
        <v>0.224382946896036</v>
      </c>
    </row>
    <row r="13" customFormat="false" ht="6.2" hidden="false" customHeight="true" outlineLevel="0" collapsed="false">
      <c r="A13" s="32"/>
      <c r="B13" s="32"/>
      <c r="C13" s="33"/>
      <c r="D13" s="34"/>
      <c r="E13" s="33"/>
      <c r="F13" s="34"/>
      <c r="G13" s="34"/>
      <c r="H13" s="33"/>
      <c r="I13" s="34"/>
      <c r="J13" s="34"/>
      <c r="K13" s="59"/>
      <c r="L13" s="34"/>
      <c r="M13" s="34"/>
      <c r="N13" s="33"/>
      <c r="O13" s="34"/>
      <c r="P13" s="34"/>
      <c r="Q13" s="33"/>
      <c r="R13" s="34"/>
      <c r="S13" s="33"/>
      <c r="T13" s="34"/>
      <c r="U13" s="34"/>
      <c r="V13" s="34"/>
      <c r="W13" s="34"/>
      <c r="X13" s="34"/>
      <c r="Y13" s="34"/>
    </row>
    <row r="14" customFormat="false" ht="13.5" hidden="false" customHeight="true" outlineLevel="0" collapsed="false">
      <c r="A14" s="35" t="s">
        <v>68</v>
      </c>
      <c r="B14" s="35" t="s">
        <v>69</v>
      </c>
      <c r="C14" s="36" t="n">
        <v>200</v>
      </c>
      <c r="D14" s="37" t="n">
        <v>89.2857142857143</v>
      </c>
      <c r="E14" s="60" t="n">
        <v>104</v>
      </c>
      <c r="F14" s="37" t="n">
        <v>46.4285714285714</v>
      </c>
      <c r="G14" s="37" t="n">
        <v>38.4856</v>
      </c>
      <c r="H14" s="36" t="n">
        <v>96</v>
      </c>
      <c r="I14" s="37" t="n">
        <v>42.8571428571429</v>
      </c>
      <c r="J14" s="37" t="n">
        <v>39.45</v>
      </c>
      <c r="K14" s="61" t="n">
        <v>38.1853</v>
      </c>
      <c r="L14" s="37" t="n">
        <v>37.25</v>
      </c>
      <c r="M14" s="37" t="n">
        <v>37.0387</v>
      </c>
      <c r="N14" s="36" t="n">
        <v>15</v>
      </c>
      <c r="O14" s="37" t="n">
        <v>6.69642857142857</v>
      </c>
      <c r="P14" s="37" t="n">
        <v>50.2667</v>
      </c>
      <c r="Q14" s="36" t="n">
        <v>47</v>
      </c>
      <c r="R14" s="37" t="n">
        <v>20.9821428571429</v>
      </c>
      <c r="S14" s="36" t="n">
        <v>190</v>
      </c>
      <c r="T14" s="37" t="n">
        <v>84.8214285714286</v>
      </c>
      <c r="U14" s="37" t="n">
        <v>3.57142857142857</v>
      </c>
      <c r="V14" s="37" t="n">
        <v>4.875</v>
      </c>
      <c r="W14" s="37" t="n">
        <v>79.0178571428571</v>
      </c>
      <c r="X14" s="37" t="n">
        <v>2.23214285714286</v>
      </c>
      <c r="Y14" s="37"/>
    </row>
    <row r="15" customFormat="false" ht="13.5" hidden="false" customHeight="true" outlineLevel="0" collapsed="false">
      <c r="A15" s="7" t="s">
        <v>70</v>
      </c>
      <c r="B15" s="7" t="s">
        <v>71</v>
      </c>
      <c r="C15" s="39" t="n">
        <v>78</v>
      </c>
      <c r="D15" s="40" t="n">
        <v>88.6363636363636</v>
      </c>
      <c r="E15" s="62" t="n">
        <v>46</v>
      </c>
      <c r="F15" s="40" t="n">
        <v>52.2727272727273</v>
      </c>
      <c r="G15" s="40" t="n">
        <v>38.1413</v>
      </c>
      <c r="H15" s="39" t="n">
        <v>32</v>
      </c>
      <c r="I15" s="40" t="n">
        <v>36.3636363636364</v>
      </c>
      <c r="J15" s="40" t="n">
        <v>39.6875</v>
      </c>
      <c r="K15" s="63" t="n">
        <v>38.2258</v>
      </c>
      <c r="L15" s="40" t="n">
        <v>37.4074</v>
      </c>
      <c r="M15" s="40" t="n">
        <v>37.375</v>
      </c>
      <c r="N15" s="39" t="n">
        <v>4</v>
      </c>
      <c r="O15" s="40" t="n">
        <v>4.54545454545455</v>
      </c>
      <c r="P15" s="40" t="n">
        <v>52</v>
      </c>
      <c r="Q15" s="39" t="n">
        <v>9</v>
      </c>
      <c r="R15" s="40" t="n">
        <v>10.2272727272727</v>
      </c>
      <c r="S15" s="39" t="n">
        <v>69</v>
      </c>
      <c r="T15" s="40" t="n">
        <v>78.4090909090909</v>
      </c>
      <c r="U15" s="40" t="n">
        <v>6.81818181818182</v>
      </c>
      <c r="V15" s="40" t="n">
        <v>5.5</v>
      </c>
      <c r="W15" s="40" t="n">
        <v>71.5909090909091</v>
      </c>
      <c r="X15" s="40"/>
      <c r="Y15" s="40"/>
    </row>
    <row r="16" customFormat="false" ht="13.5" hidden="false" customHeight="true" outlineLevel="0" collapsed="false">
      <c r="A16" s="35" t="s">
        <v>72</v>
      </c>
      <c r="B16" s="35" t="s">
        <v>73</v>
      </c>
      <c r="C16" s="36" t="n">
        <v>103</v>
      </c>
      <c r="D16" s="37" t="n">
        <v>96.2616822429907</v>
      </c>
      <c r="E16" s="60" t="n">
        <v>61</v>
      </c>
      <c r="F16" s="37" t="n">
        <v>57.0093457943925</v>
      </c>
      <c r="G16" s="37" t="n">
        <v>38.3197</v>
      </c>
      <c r="H16" s="36" t="n">
        <v>42</v>
      </c>
      <c r="I16" s="37" t="n">
        <v>39.2523364485981</v>
      </c>
      <c r="J16" s="37" t="n">
        <v>39.6429</v>
      </c>
      <c r="K16" s="61" t="n">
        <v>38.3232</v>
      </c>
      <c r="L16" s="37" t="n">
        <v>37.3374</v>
      </c>
      <c r="M16" s="37" t="n">
        <v>37.2387</v>
      </c>
      <c r="N16" s="36" t="n">
        <v>8</v>
      </c>
      <c r="O16" s="37" t="n">
        <v>7.47663551401869</v>
      </c>
      <c r="P16" s="37" t="n">
        <v>47.125</v>
      </c>
      <c r="Q16" s="36" t="n">
        <v>38</v>
      </c>
      <c r="R16" s="37" t="n">
        <v>35.5140186915888</v>
      </c>
      <c r="S16" s="36" t="n">
        <v>81</v>
      </c>
      <c r="T16" s="37" t="n">
        <v>75.7009345794393</v>
      </c>
      <c r="U16" s="37" t="n">
        <v>5.60747663551402</v>
      </c>
      <c r="V16" s="37" t="n">
        <v>3.6667</v>
      </c>
      <c r="W16" s="37" t="n">
        <v>71.0280373831776</v>
      </c>
      <c r="X16" s="37"/>
      <c r="Y16" s="37"/>
    </row>
    <row r="17" customFormat="false" ht="13.5" hidden="false" customHeight="true" outlineLevel="0" collapsed="false">
      <c r="A17" s="7" t="s">
        <v>74</v>
      </c>
      <c r="B17" s="7" t="s">
        <v>75</v>
      </c>
      <c r="C17" s="39" t="n">
        <v>77</v>
      </c>
      <c r="D17" s="40" t="n">
        <v>95.0617283950617</v>
      </c>
      <c r="E17" s="62" t="n">
        <v>59</v>
      </c>
      <c r="F17" s="40" t="n">
        <v>72.8395061728395</v>
      </c>
      <c r="G17" s="40" t="n">
        <v>37.6695</v>
      </c>
      <c r="H17" s="39" t="n">
        <v>18</v>
      </c>
      <c r="I17" s="40" t="n">
        <v>22.2222222222222</v>
      </c>
      <c r="J17" s="40" t="n">
        <v>39.5588</v>
      </c>
      <c r="K17" s="63" t="n">
        <v>38.125</v>
      </c>
      <c r="L17" s="40" t="n">
        <v>37.3214</v>
      </c>
      <c r="M17" s="40" t="n">
        <v>37</v>
      </c>
      <c r="N17" s="39" t="n">
        <v>3</v>
      </c>
      <c r="O17" s="40" t="n">
        <v>3.7037037037037</v>
      </c>
      <c r="P17" s="40" t="n">
        <v>46.6667</v>
      </c>
      <c r="Q17" s="39" t="n">
        <v>12</v>
      </c>
      <c r="R17" s="40" t="n">
        <v>14.8148148148148</v>
      </c>
      <c r="S17" s="39" t="n">
        <v>68</v>
      </c>
      <c r="T17" s="40" t="n">
        <v>83.9506172839506</v>
      </c>
      <c r="U17" s="40" t="n">
        <v>4.93827160493827</v>
      </c>
      <c r="V17" s="40" t="n">
        <v>3.5</v>
      </c>
      <c r="W17" s="40" t="n">
        <v>77.7777777777778</v>
      </c>
      <c r="X17" s="40" t="n">
        <v>1.23456790123457</v>
      </c>
      <c r="Y17" s="40"/>
    </row>
    <row r="18" customFormat="false" ht="13.5" hidden="false" customHeight="true" outlineLevel="0" collapsed="false">
      <c r="A18" s="35" t="s">
        <v>76</v>
      </c>
      <c r="B18" s="35" t="s">
        <v>77</v>
      </c>
      <c r="C18" s="36" t="n">
        <v>36</v>
      </c>
      <c r="D18" s="37" t="n">
        <v>94.7368421052632</v>
      </c>
      <c r="E18" s="60" t="n">
        <v>27</v>
      </c>
      <c r="F18" s="37" t="n">
        <v>71.0526315789474</v>
      </c>
      <c r="G18" s="37" t="n">
        <v>38.2222</v>
      </c>
      <c r="H18" s="36" t="n">
        <v>9</v>
      </c>
      <c r="I18" s="37" t="n">
        <v>23.6842105263158</v>
      </c>
      <c r="J18" s="37" t="n">
        <v>39.2222</v>
      </c>
      <c r="K18" s="61" t="n">
        <v>38.1111</v>
      </c>
      <c r="L18" s="37" t="n">
        <v>37.4375</v>
      </c>
      <c r="M18" s="37" t="n">
        <v>37.4167</v>
      </c>
      <c r="N18" s="36" t="n">
        <v>1</v>
      </c>
      <c r="O18" s="37" t="n">
        <v>2.63157894736842</v>
      </c>
      <c r="P18" s="37"/>
      <c r="Q18" s="36" t="n">
        <v>6</v>
      </c>
      <c r="R18" s="37" t="n">
        <v>15.7894736842105</v>
      </c>
      <c r="S18" s="36" t="n">
        <v>29</v>
      </c>
      <c r="T18" s="37" t="n">
        <v>76.3157894736842</v>
      </c>
      <c r="U18" s="37" t="n">
        <v>2.63157894736842</v>
      </c>
      <c r="V18" s="37" t="n">
        <v>3</v>
      </c>
      <c r="W18" s="37" t="n">
        <v>71.0526315789474</v>
      </c>
      <c r="X18" s="37"/>
      <c r="Y18" s="37" t="n">
        <v>2.63157894736842</v>
      </c>
    </row>
    <row r="19" customFormat="false" ht="13.5" hidden="false" customHeight="true" outlineLevel="0" collapsed="false">
      <c r="A19" s="7" t="s">
        <v>78</v>
      </c>
      <c r="B19" s="7" t="s">
        <v>79</v>
      </c>
      <c r="C19" s="39" t="n">
        <v>70</v>
      </c>
      <c r="D19" s="40" t="n">
        <v>95.8904109589041</v>
      </c>
      <c r="E19" s="62" t="n">
        <v>44</v>
      </c>
      <c r="F19" s="40" t="n">
        <v>60.2739726027397</v>
      </c>
      <c r="G19" s="40" t="n">
        <v>37.6136</v>
      </c>
      <c r="H19" s="39" t="n">
        <v>26</v>
      </c>
      <c r="I19" s="40" t="n">
        <v>35.6164383561644</v>
      </c>
      <c r="J19" s="40" t="n">
        <v>39.375</v>
      </c>
      <c r="K19" s="63" t="n">
        <v>38.1786</v>
      </c>
      <c r="L19" s="40" t="n">
        <v>37.1375</v>
      </c>
      <c r="M19" s="40" t="n">
        <v>37.5</v>
      </c>
      <c r="N19" s="39" t="n">
        <v>5</v>
      </c>
      <c r="O19" s="40" t="n">
        <v>6.84931506849315</v>
      </c>
      <c r="P19" s="40" t="n">
        <v>46.8</v>
      </c>
      <c r="Q19" s="39" t="n">
        <v>12</v>
      </c>
      <c r="R19" s="40" t="n">
        <v>16.4383561643836</v>
      </c>
      <c r="S19" s="39" t="n">
        <v>57</v>
      </c>
      <c r="T19" s="40" t="n">
        <v>78.0821917808219</v>
      </c>
      <c r="U19" s="40" t="n">
        <v>12.3287671232877</v>
      </c>
      <c r="V19" s="40" t="n">
        <v>4.2222</v>
      </c>
      <c r="W19" s="40" t="n">
        <v>65.7534246575343</v>
      </c>
      <c r="X19" s="40"/>
      <c r="Y19" s="40"/>
    </row>
    <row r="20" customFormat="false" ht="13.5" hidden="false" customHeight="true" outlineLevel="0" collapsed="false">
      <c r="A20" s="35" t="s">
        <v>80</v>
      </c>
      <c r="B20" s="35" t="s">
        <v>81</v>
      </c>
      <c r="C20" s="36" t="n">
        <v>47</v>
      </c>
      <c r="D20" s="37" t="n">
        <v>87.037037037037</v>
      </c>
      <c r="E20" s="60" t="n">
        <v>35</v>
      </c>
      <c r="F20" s="37" t="n">
        <v>64.8148148148148</v>
      </c>
      <c r="G20" s="37" t="n">
        <v>38.2857</v>
      </c>
      <c r="H20" s="36" t="n">
        <v>12</v>
      </c>
      <c r="I20" s="37" t="n">
        <v>22.2222222222222</v>
      </c>
      <c r="J20" s="37" t="n">
        <v>39.5833</v>
      </c>
      <c r="K20" s="61" t="n">
        <v>38.0208</v>
      </c>
      <c r="L20" s="37" t="n">
        <v>37.5</v>
      </c>
      <c r="M20" s="37" t="n">
        <v>37.4688</v>
      </c>
      <c r="N20" s="36" t="n">
        <v>6</v>
      </c>
      <c r="O20" s="37" t="n">
        <v>11.1111111111111</v>
      </c>
      <c r="P20" s="37" t="n">
        <v>47.6667</v>
      </c>
      <c r="Q20" s="36" t="n">
        <v>12</v>
      </c>
      <c r="R20" s="37" t="n">
        <v>22.2222222222222</v>
      </c>
      <c r="S20" s="36" t="n">
        <v>44</v>
      </c>
      <c r="T20" s="37" t="n">
        <v>81.4814814814815</v>
      </c>
      <c r="U20" s="37" t="n">
        <v>1.85185185185185</v>
      </c>
      <c r="V20" s="37" t="n">
        <v>5</v>
      </c>
      <c r="W20" s="37" t="n">
        <v>77.7777777777778</v>
      </c>
      <c r="X20" s="37" t="n">
        <v>1.85185185185185</v>
      </c>
      <c r="Y20" s="37"/>
    </row>
    <row r="21" customFormat="false" ht="13.5" hidden="false" customHeight="true" outlineLevel="0" collapsed="false">
      <c r="A21" s="7" t="s">
        <v>82</v>
      </c>
      <c r="B21" s="7" t="s">
        <v>83</v>
      </c>
      <c r="C21" s="39" t="n">
        <v>89</v>
      </c>
      <c r="D21" s="40" t="n">
        <v>100</v>
      </c>
      <c r="E21" s="62" t="n">
        <v>68</v>
      </c>
      <c r="F21" s="40" t="n">
        <v>76.4044943820225</v>
      </c>
      <c r="G21" s="40" t="n">
        <v>37.6103</v>
      </c>
      <c r="H21" s="39" t="n">
        <v>21</v>
      </c>
      <c r="I21" s="40" t="n">
        <v>23.5955056179775</v>
      </c>
      <c r="J21" s="40" t="n">
        <v>39.5238</v>
      </c>
      <c r="K21" s="63" t="n">
        <v>38.2143</v>
      </c>
      <c r="L21" s="40" t="n">
        <v>37.5</v>
      </c>
      <c r="M21" s="40" t="n">
        <v>37.4385</v>
      </c>
      <c r="N21" s="39" t="n">
        <v>6</v>
      </c>
      <c r="O21" s="40" t="n">
        <v>6.74157303370787</v>
      </c>
      <c r="P21" s="40" t="n">
        <v>50.6667</v>
      </c>
      <c r="Q21" s="39" t="n">
        <v>23</v>
      </c>
      <c r="R21" s="40" t="n">
        <v>25.8426966292135</v>
      </c>
      <c r="S21" s="39" t="n">
        <v>73</v>
      </c>
      <c r="T21" s="40" t="n">
        <v>82.0224719101124</v>
      </c>
      <c r="U21" s="40" t="n">
        <v>3.37078651685393</v>
      </c>
      <c r="V21" s="40" t="n">
        <v>3.3333</v>
      </c>
      <c r="W21" s="40" t="n">
        <v>77.5280898876405</v>
      </c>
      <c r="X21" s="40" t="n">
        <v>1.12359550561798</v>
      </c>
      <c r="Y21" s="40"/>
    </row>
    <row r="22" customFormat="false" ht="13.5" hidden="false" customHeight="true" outlineLevel="0" collapsed="false">
      <c r="A22" s="35" t="s">
        <v>84</v>
      </c>
      <c r="B22" s="35" t="s">
        <v>85</v>
      </c>
      <c r="C22" s="36" t="n">
        <v>73</v>
      </c>
      <c r="D22" s="37" t="n">
        <v>96.0526315789474</v>
      </c>
      <c r="E22" s="60" t="n">
        <v>48</v>
      </c>
      <c r="F22" s="37" t="n">
        <v>63.1578947368421</v>
      </c>
      <c r="G22" s="37" t="n">
        <v>37.8125</v>
      </c>
      <c r="H22" s="36" t="n">
        <v>25</v>
      </c>
      <c r="I22" s="37" t="n">
        <v>32.8947368421053</v>
      </c>
      <c r="J22" s="37" t="n">
        <v>40</v>
      </c>
      <c r="K22" s="61" t="n">
        <v>38.5795</v>
      </c>
      <c r="L22" s="37" t="n">
        <v>37.5</v>
      </c>
      <c r="M22" s="37" t="n">
        <v>37.5</v>
      </c>
      <c r="N22" s="36" t="n">
        <v>3</v>
      </c>
      <c r="O22" s="37" t="n">
        <v>3.94736842105263</v>
      </c>
      <c r="P22" s="37" t="n">
        <v>45.6667</v>
      </c>
      <c r="Q22" s="36" t="n">
        <v>8</v>
      </c>
      <c r="R22" s="37" t="n">
        <v>10.5263157894737</v>
      </c>
      <c r="S22" s="36" t="n">
        <v>62</v>
      </c>
      <c r="T22" s="37" t="n">
        <v>81.5789473684211</v>
      </c>
      <c r="U22" s="37" t="n">
        <v>5.26315789473684</v>
      </c>
      <c r="V22" s="37" t="n">
        <v>2.75</v>
      </c>
      <c r="W22" s="37" t="n">
        <v>73.6842105263158</v>
      </c>
      <c r="X22" s="37"/>
      <c r="Y22" s="37" t="n">
        <v>2.63157894736842</v>
      </c>
    </row>
    <row r="23" customFormat="false" ht="13.5" hidden="false" customHeight="true" outlineLevel="0" collapsed="false">
      <c r="A23" s="7" t="s">
        <v>86</v>
      </c>
      <c r="B23" s="7" t="s">
        <v>87</v>
      </c>
      <c r="C23" s="39" t="n">
        <v>80</v>
      </c>
      <c r="D23" s="40" t="n">
        <v>96.3855421686747</v>
      </c>
      <c r="E23" s="62" t="n">
        <v>61</v>
      </c>
      <c r="F23" s="40" t="n">
        <v>73.4939759036145</v>
      </c>
      <c r="G23" s="40" t="n">
        <v>38.4221</v>
      </c>
      <c r="H23" s="39" t="n">
        <v>19</v>
      </c>
      <c r="I23" s="40" t="n">
        <v>22.8915662650602</v>
      </c>
      <c r="J23" s="40" t="n">
        <v>39.6711</v>
      </c>
      <c r="K23" s="63" t="n">
        <v>38.4211</v>
      </c>
      <c r="L23" s="40" t="n">
        <v>37.3214</v>
      </c>
      <c r="M23" s="40" t="n">
        <v>37.5</v>
      </c>
      <c r="N23" s="39" t="n">
        <v>1</v>
      </c>
      <c r="O23" s="40" t="n">
        <v>1.20481927710843</v>
      </c>
      <c r="P23" s="40"/>
      <c r="Q23" s="39" t="n">
        <v>9</v>
      </c>
      <c r="R23" s="40" t="n">
        <v>10.8433734939759</v>
      </c>
      <c r="S23" s="39" t="n">
        <v>66</v>
      </c>
      <c r="T23" s="40" t="n">
        <v>79.5180722891566</v>
      </c>
      <c r="U23" s="40" t="n">
        <v>4.81927710843374</v>
      </c>
      <c r="V23" s="40" t="n">
        <v>2.75</v>
      </c>
      <c r="W23" s="40" t="n">
        <v>72.289156626506</v>
      </c>
      <c r="X23" s="40" t="n">
        <v>2.40963855421687</v>
      </c>
      <c r="Y23" s="40"/>
    </row>
    <row r="24" customFormat="false" ht="13.5" hidden="false" customHeight="true" outlineLevel="0" collapsed="false">
      <c r="A24" s="35" t="s">
        <v>88</v>
      </c>
      <c r="B24" s="35" t="s">
        <v>89</v>
      </c>
      <c r="C24" s="36" t="n">
        <v>116</v>
      </c>
      <c r="D24" s="37" t="n">
        <v>97.4789915966387</v>
      </c>
      <c r="E24" s="60" t="n">
        <v>89</v>
      </c>
      <c r="F24" s="37" t="n">
        <v>74.7899159663866</v>
      </c>
      <c r="G24" s="37" t="n">
        <v>38.1348</v>
      </c>
      <c r="H24" s="36" t="n">
        <v>27</v>
      </c>
      <c r="I24" s="37" t="n">
        <v>22.6890756302521</v>
      </c>
      <c r="J24" s="37" t="n">
        <v>39.7963</v>
      </c>
      <c r="K24" s="61" t="n">
        <v>38.405</v>
      </c>
      <c r="L24" s="37" t="n">
        <v>37.5</v>
      </c>
      <c r="M24" s="37" t="n">
        <v>37.3684</v>
      </c>
      <c r="N24" s="36" t="n">
        <v>9</v>
      </c>
      <c r="O24" s="37" t="n">
        <v>7.56302521008403</v>
      </c>
      <c r="P24" s="37" t="n">
        <v>49.1111</v>
      </c>
      <c r="Q24" s="36" t="n">
        <v>10</v>
      </c>
      <c r="R24" s="37" t="n">
        <v>8.40336134453782</v>
      </c>
      <c r="S24" s="36" t="n">
        <v>95</v>
      </c>
      <c r="T24" s="37" t="n">
        <v>79.8319327731092</v>
      </c>
      <c r="U24" s="37" t="n">
        <v>4.20168067226891</v>
      </c>
      <c r="V24" s="37" t="n">
        <v>3.4</v>
      </c>
      <c r="W24" s="37" t="n">
        <v>76.4705882352941</v>
      </c>
      <c r="X24" s="37"/>
      <c r="Y24" s="37"/>
    </row>
    <row r="25" customFormat="false" ht="13.5" hidden="false" customHeight="true" outlineLevel="0" collapsed="false">
      <c r="A25" s="7" t="s">
        <v>90</v>
      </c>
      <c r="B25" s="7" t="s">
        <v>91</v>
      </c>
      <c r="C25" s="39" t="n">
        <v>81</v>
      </c>
      <c r="D25" s="40" t="n">
        <v>98.7804878048781</v>
      </c>
      <c r="E25" s="62" t="n">
        <v>64</v>
      </c>
      <c r="F25" s="40" t="n">
        <v>78.0487804878049</v>
      </c>
      <c r="G25" s="40" t="n">
        <v>37.8125</v>
      </c>
      <c r="H25" s="39" t="n">
        <v>17</v>
      </c>
      <c r="I25" s="40" t="n">
        <v>20.7317073170732</v>
      </c>
      <c r="J25" s="40" t="n">
        <v>39.4706</v>
      </c>
      <c r="K25" s="63" t="n">
        <v>38.0167</v>
      </c>
      <c r="L25" s="40" t="n">
        <v>37.1875</v>
      </c>
      <c r="M25" s="40" t="n">
        <v>37.5</v>
      </c>
      <c r="N25" s="39" t="n">
        <v>2</v>
      </c>
      <c r="O25" s="40" t="n">
        <v>2.4390243902439</v>
      </c>
      <c r="P25" s="40"/>
      <c r="Q25" s="39" t="n">
        <v>21</v>
      </c>
      <c r="R25" s="40" t="n">
        <v>25.609756097561</v>
      </c>
      <c r="S25" s="39" t="n">
        <v>61</v>
      </c>
      <c r="T25" s="40" t="n">
        <v>74.390243902439</v>
      </c>
      <c r="U25" s="40" t="n">
        <v>3.65853658536585</v>
      </c>
      <c r="V25" s="40" t="n">
        <v>4</v>
      </c>
      <c r="W25" s="40" t="n">
        <v>69.5121951219512</v>
      </c>
      <c r="X25" s="40" t="n">
        <v>1.21951219512195</v>
      </c>
      <c r="Y25" s="40"/>
    </row>
    <row r="26" customFormat="false" ht="13.5" hidden="false" customHeight="true" outlineLevel="0" collapsed="false">
      <c r="A26" s="35" t="s">
        <v>92</v>
      </c>
      <c r="B26" s="35" t="s">
        <v>93</v>
      </c>
      <c r="C26" s="36" t="n">
        <v>78</v>
      </c>
      <c r="D26" s="37" t="n">
        <v>96.2962962962963</v>
      </c>
      <c r="E26" s="60" t="n">
        <v>51</v>
      </c>
      <c r="F26" s="37" t="n">
        <v>62.962962962963</v>
      </c>
      <c r="G26" s="37" t="n">
        <v>37.6471</v>
      </c>
      <c r="H26" s="36" t="n">
        <v>27</v>
      </c>
      <c r="I26" s="37" t="n">
        <v>33.3333333333333</v>
      </c>
      <c r="J26" s="37" t="n">
        <v>39.7222</v>
      </c>
      <c r="K26" s="61" t="n">
        <v>38.6058</v>
      </c>
      <c r="L26" s="37" t="n">
        <v>37.5</v>
      </c>
      <c r="M26" s="37" t="n">
        <v>37.75</v>
      </c>
      <c r="N26" s="36" t="n">
        <v>5</v>
      </c>
      <c r="O26" s="37" t="n">
        <v>6.17283950617284</v>
      </c>
      <c r="P26" s="37" t="n">
        <v>41.6</v>
      </c>
      <c r="Q26" s="36" t="n">
        <v>6</v>
      </c>
      <c r="R26" s="37" t="n">
        <v>7.40740740740741</v>
      </c>
      <c r="S26" s="36" t="n">
        <v>68</v>
      </c>
      <c r="T26" s="37" t="n">
        <v>83.9506172839506</v>
      </c>
      <c r="U26" s="37" t="n">
        <v>2.46913580246914</v>
      </c>
      <c r="V26" s="37" t="n">
        <v>4.5</v>
      </c>
      <c r="W26" s="37" t="n">
        <v>81.4814814814815</v>
      </c>
      <c r="X26" s="37"/>
      <c r="Y26" s="37"/>
    </row>
    <row r="27" customFormat="false" ht="13.5" hidden="false" customHeight="true" outlineLevel="0" collapsed="false">
      <c r="A27" s="7" t="s">
        <v>94</v>
      </c>
      <c r="B27" s="7" t="s">
        <v>95</v>
      </c>
      <c r="C27" s="39" t="n">
        <v>138</v>
      </c>
      <c r="D27" s="40" t="n">
        <v>97.1830985915493</v>
      </c>
      <c r="E27" s="62" t="n">
        <v>115</v>
      </c>
      <c r="F27" s="40" t="n">
        <v>80.9859154929577</v>
      </c>
      <c r="G27" s="40" t="n">
        <v>37.837</v>
      </c>
      <c r="H27" s="39" t="n">
        <v>23</v>
      </c>
      <c r="I27" s="40" t="n">
        <v>16.1971830985915</v>
      </c>
      <c r="J27" s="40" t="n">
        <v>39.3478</v>
      </c>
      <c r="K27" s="63" t="n">
        <v>38.2639</v>
      </c>
      <c r="L27" s="40" t="n">
        <v>37.3824</v>
      </c>
      <c r="M27" s="40" t="n">
        <v>37.4286</v>
      </c>
      <c r="N27" s="39" t="n">
        <v>11</v>
      </c>
      <c r="O27" s="40" t="n">
        <v>7.74647887323944</v>
      </c>
      <c r="P27" s="40" t="n">
        <v>41.3636</v>
      </c>
      <c r="Q27" s="39" t="n">
        <v>38</v>
      </c>
      <c r="R27" s="40" t="n">
        <v>26.7605633802817</v>
      </c>
      <c r="S27" s="39" t="n">
        <v>123</v>
      </c>
      <c r="T27" s="40" t="n">
        <v>86.6197183098592</v>
      </c>
      <c r="U27" s="40" t="n">
        <v>4.92957746478873</v>
      </c>
      <c r="V27" s="40" t="n">
        <v>3.2857</v>
      </c>
      <c r="W27" s="40" t="n">
        <v>81.6901408450704</v>
      </c>
      <c r="X27" s="40"/>
      <c r="Y27" s="40"/>
    </row>
    <row r="28" s="8" customFormat="true" ht="12.75" hidden="false" customHeight="false" outlineLevel="0" collapsed="false">
      <c r="A28" s="7"/>
      <c r="B28" s="7"/>
      <c r="C28" s="39"/>
      <c r="D28" s="40"/>
      <c r="E28" s="62"/>
      <c r="F28" s="40"/>
      <c r="G28" s="40"/>
      <c r="H28" s="39"/>
      <c r="I28" s="40"/>
      <c r="J28" s="40"/>
      <c r="K28" s="40"/>
      <c r="L28" s="40"/>
      <c r="M28" s="40"/>
      <c r="N28" s="39"/>
      <c r="O28" s="40"/>
      <c r="P28" s="40"/>
      <c r="Q28" s="39"/>
      <c r="R28" s="40"/>
      <c r="S28" s="39"/>
      <c r="T28" s="40"/>
      <c r="U28" s="40"/>
      <c r="V28" s="40"/>
      <c r="W28" s="40"/>
      <c r="X28" s="40"/>
      <c r="Y28" s="40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8" customFormat="true" ht="12.75" hidden="false" customHeight="false" outlineLevel="0" collapsed="false">
      <c r="A29" s="7"/>
      <c r="B29" s="42" t="s">
        <v>57</v>
      </c>
      <c r="C29" s="39" t="s">
        <v>32</v>
      </c>
      <c r="D29" s="40"/>
      <c r="E29" s="62" t="s">
        <v>58</v>
      </c>
      <c r="F29" s="40"/>
      <c r="G29" s="40"/>
      <c r="H29" s="39"/>
      <c r="I29" s="40"/>
      <c r="J29" s="40"/>
      <c r="K29" s="40"/>
      <c r="L29" s="40"/>
      <c r="M29" s="40"/>
      <c r="N29" s="39"/>
      <c r="O29" s="40"/>
      <c r="P29" s="40"/>
      <c r="Q29" s="39"/>
      <c r="R29" s="40"/>
      <c r="S29" s="39"/>
      <c r="T29" s="40"/>
      <c r="U29" s="40"/>
      <c r="V29" s="40"/>
      <c r="W29" s="40"/>
      <c r="X29" s="40"/>
      <c r="Y29" s="40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8" customFormat="true" ht="12.75" hidden="false" customHeight="false" outlineLevel="0" collapsed="false">
      <c r="A30" s="7"/>
      <c r="B30" s="7"/>
      <c r="C30" s="39" t="s">
        <v>33</v>
      </c>
      <c r="D30" s="40"/>
      <c r="E30" s="62" t="s">
        <v>59</v>
      </c>
      <c r="F30" s="40"/>
      <c r="G30" s="40"/>
      <c r="H30" s="39"/>
      <c r="I30" s="40"/>
      <c r="J30" s="40"/>
      <c r="K30" s="40"/>
      <c r="L30" s="40"/>
      <c r="M30" s="40"/>
      <c r="N30" s="39"/>
      <c r="O30" s="40"/>
      <c r="P30" s="40"/>
      <c r="Q30" s="39"/>
      <c r="R30" s="40"/>
      <c r="S30" s="39"/>
      <c r="T30" s="40"/>
      <c r="U30" s="40"/>
      <c r="V30" s="40"/>
      <c r="W30" s="40"/>
      <c r="X30" s="40"/>
      <c r="Y30" s="40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8" customFormat="true" ht="12.75" hidden="false" customHeight="false" outlineLevel="0" collapsed="false">
      <c r="A31" s="7"/>
      <c r="B31" s="7"/>
      <c r="C31" s="39" t="s">
        <v>108</v>
      </c>
      <c r="D31" s="40"/>
      <c r="E31" s="62" t="s">
        <v>116</v>
      </c>
      <c r="F31" s="40"/>
      <c r="G31" s="40"/>
      <c r="H31" s="39"/>
      <c r="I31" s="40"/>
      <c r="J31" s="40"/>
      <c r="K31" s="40"/>
      <c r="L31" s="40"/>
      <c r="M31" s="40"/>
      <c r="N31" s="39"/>
      <c r="O31" s="40"/>
      <c r="P31" s="40"/>
      <c r="Q31" s="39"/>
      <c r="R31" s="40"/>
      <c r="S31" s="39"/>
      <c r="T31" s="40"/>
      <c r="U31" s="40"/>
      <c r="V31" s="40"/>
      <c r="W31" s="40"/>
      <c r="X31" s="40"/>
      <c r="Y31" s="40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8" customFormat="true" ht="12.75" hidden="false" customHeight="false" outlineLevel="0" collapsed="false">
      <c r="A32" s="7"/>
      <c r="B32" s="7"/>
      <c r="C32" s="39" t="s">
        <v>117</v>
      </c>
      <c r="D32" s="40"/>
      <c r="E32" s="62" t="s">
        <v>118</v>
      </c>
      <c r="F32" s="40"/>
      <c r="G32" s="40"/>
      <c r="H32" s="39"/>
      <c r="I32" s="40"/>
      <c r="J32" s="40"/>
      <c r="K32" s="40"/>
      <c r="L32" s="40"/>
      <c r="M32" s="40"/>
      <c r="N32" s="39"/>
      <c r="O32" s="40"/>
      <c r="P32" s="40"/>
      <c r="Q32" s="39"/>
      <c r="R32" s="40"/>
      <c r="S32" s="39"/>
      <c r="T32" s="40"/>
      <c r="U32" s="40"/>
      <c r="V32" s="40"/>
      <c r="W32" s="40"/>
      <c r="X32" s="40"/>
      <c r="Y32" s="40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8" customFormat="true" ht="12.75" hidden="false" customHeight="false" outlineLevel="0" collapsed="false">
      <c r="A33" s="7"/>
      <c r="B33" s="7"/>
      <c r="C33" s="39" t="s">
        <v>115</v>
      </c>
      <c r="D33" s="40"/>
      <c r="E33" s="62" t="s">
        <v>119</v>
      </c>
      <c r="F33" s="40"/>
      <c r="G33" s="40"/>
      <c r="H33" s="39"/>
      <c r="I33" s="40"/>
      <c r="J33" s="40"/>
      <c r="K33" s="40"/>
      <c r="L33" s="40"/>
      <c r="M33" s="40"/>
      <c r="N33" s="39"/>
      <c r="O33" s="40"/>
      <c r="P33" s="40"/>
      <c r="Q33" s="39"/>
      <c r="R33" s="40"/>
      <c r="S33" s="39"/>
      <c r="T33" s="40"/>
      <c r="U33" s="40"/>
      <c r="V33" s="40"/>
      <c r="W33" s="40"/>
      <c r="X33" s="40"/>
      <c r="Y33" s="40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8" customFormat="true" ht="12.75" hidden="false" customHeight="false" outlineLevel="0" collapsed="false">
      <c r="A34" s="7"/>
      <c r="B34" s="7"/>
      <c r="C34" s="39"/>
      <c r="D34" s="40"/>
      <c r="E34" s="62"/>
      <c r="F34" s="40"/>
      <c r="G34" s="40"/>
      <c r="H34" s="39"/>
      <c r="I34" s="40"/>
      <c r="J34" s="40"/>
      <c r="K34" s="40"/>
      <c r="L34" s="40"/>
      <c r="M34" s="40"/>
      <c r="N34" s="39"/>
      <c r="O34" s="40"/>
      <c r="P34" s="40"/>
      <c r="Q34" s="39"/>
      <c r="R34" s="40"/>
      <c r="S34" s="39"/>
      <c r="T34" s="40"/>
      <c r="U34" s="40"/>
      <c r="V34" s="40"/>
      <c r="W34" s="40"/>
      <c r="X34" s="40"/>
      <c r="Y34" s="40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customFormat="false" ht="12.75" hidden="false" customHeight="false" outlineLevel="0" collapsed="false">
      <c r="D35" s="40"/>
      <c r="F35" s="40"/>
      <c r="G35" s="40"/>
      <c r="I35" s="40"/>
      <c r="J35" s="40"/>
      <c r="K35" s="40"/>
      <c r="L35" s="40"/>
      <c r="M35" s="40"/>
      <c r="O35" s="40"/>
      <c r="P35" s="40"/>
      <c r="R35" s="40"/>
      <c r="T35" s="40"/>
      <c r="U35" s="40"/>
      <c r="V35" s="40"/>
      <c r="W35" s="40"/>
      <c r="X35" s="40"/>
      <c r="Y35" s="40"/>
    </row>
    <row r="36" customFormat="false" ht="12.75" hidden="false" customHeight="false" outlineLevel="0" collapsed="false">
      <c r="D36" s="40"/>
      <c r="F36" s="40"/>
      <c r="G36" s="40"/>
      <c r="I36" s="40"/>
      <c r="J36" s="40"/>
      <c r="K36" s="40"/>
      <c r="L36" s="40"/>
      <c r="M36" s="40"/>
      <c r="O36" s="40"/>
      <c r="P36" s="40"/>
      <c r="R36" s="40"/>
      <c r="T36" s="40"/>
      <c r="U36" s="40"/>
      <c r="V36" s="40"/>
      <c r="W36" s="40"/>
      <c r="X36" s="40"/>
      <c r="Y36" s="40"/>
    </row>
    <row r="37" customFormat="false" ht="12.75" hidden="false" customHeight="false" outlineLevel="0" collapsed="false">
      <c r="D37" s="40"/>
      <c r="F37" s="40"/>
      <c r="G37" s="40"/>
      <c r="I37" s="40"/>
      <c r="J37" s="40"/>
      <c r="K37" s="40"/>
      <c r="L37" s="40"/>
      <c r="M37" s="40"/>
      <c r="O37" s="40"/>
      <c r="P37" s="40"/>
      <c r="R37" s="40"/>
      <c r="T37" s="40"/>
      <c r="U37" s="40"/>
      <c r="V37" s="40"/>
      <c r="W37" s="40"/>
      <c r="X37" s="40"/>
      <c r="Y37" s="40"/>
    </row>
    <row r="38" customFormat="false" ht="12.75" hidden="false" customHeight="false" outlineLevel="0" collapsed="false">
      <c r="D38" s="40"/>
      <c r="F38" s="40"/>
      <c r="G38" s="40"/>
      <c r="I38" s="40"/>
      <c r="J38" s="40"/>
      <c r="K38" s="40"/>
      <c r="L38" s="40"/>
      <c r="M38" s="40"/>
      <c r="O38" s="40"/>
      <c r="P38" s="40"/>
      <c r="R38" s="40"/>
      <c r="T38" s="40"/>
      <c r="U38" s="40"/>
      <c r="V38" s="40"/>
      <c r="W38" s="40"/>
      <c r="X38" s="40"/>
      <c r="Y38" s="40"/>
    </row>
    <row r="39" customFormat="false" ht="12.75" hidden="false" customHeight="false" outlineLevel="0" collapsed="false">
      <c r="D39" s="40"/>
      <c r="F39" s="40"/>
      <c r="G39" s="40"/>
      <c r="I39" s="40"/>
      <c r="J39" s="40"/>
      <c r="K39" s="40"/>
      <c r="L39" s="40"/>
      <c r="M39" s="40"/>
      <c r="O39" s="40"/>
      <c r="P39" s="40"/>
      <c r="R39" s="40"/>
      <c r="T39" s="40"/>
      <c r="U39" s="40"/>
      <c r="V39" s="40"/>
      <c r="W39" s="40"/>
      <c r="X39" s="40"/>
      <c r="Y39" s="40"/>
    </row>
    <row r="40" customFormat="false" ht="12.75" hidden="false" customHeight="false" outlineLevel="0" collapsed="false">
      <c r="D40" s="40"/>
      <c r="F40" s="40"/>
      <c r="G40" s="40"/>
      <c r="I40" s="40"/>
      <c r="J40" s="40"/>
      <c r="K40" s="40"/>
      <c r="L40" s="40"/>
      <c r="M40" s="40"/>
      <c r="O40" s="40"/>
      <c r="P40" s="40"/>
      <c r="R40" s="40"/>
      <c r="T40" s="40"/>
      <c r="U40" s="40"/>
      <c r="V40" s="40"/>
      <c r="W40" s="40"/>
      <c r="X40" s="40"/>
      <c r="Y40" s="40"/>
    </row>
    <row r="41" customFormat="false" ht="12.75" hidden="false" customHeight="false" outlineLevel="0" collapsed="false">
      <c r="D41" s="40"/>
      <c r="F41" s="40"/>
      <c r="G41" s="40"/>
      <c r="I41" s="40"/>
      <c r="J41" s="40"/>
      <c r="K41" s="40"/>
      <c r="L41" s="40"/>
      <c r="M41" s="40"/>
      <c r="O41" s="40"/>
      <c r="P41" s="40"/>
      <c r="R41" s="40"/>
      <c r="T41" s="40"/>
      <c r="U41" s="40"/>
      <c r="V41" s="40"/>
      <c r="W41" s="40"/>
      <c r="X41" s="40"/>
      <c r="Y41" s="40"/>
    </row>
    <row r="42" customFormat="false" ht="12.75" hidden="false" customHeight="false" outlineLevel="0" collapsed="false">
      <c r="D42" s="40"/>
      <c r="F42" s="40"/>
      <c r="G42" s="40"/>
      <c r="I42" s="40"/>
      <c r="J42" s="40"/>
      <c r="K42" s="40"/>
      <c r="L42" s="40"/>
      <c r="M42" s="40"/>
      <c r="O42" s="40"/>
      <c r="P42" s="40"/>
      <c r="R42" s="40"/>
      <c r="T42" s="40"/>
      <c r="U42" s="40"/>
      <c r="V42" s="40"/>
      <c r="W42" s="40"/>
      <c r="X42" s="40"/>
      <c r="Y42" s="40"/>
    </row>
    <row r="43" customFormat="false" ht="12.75" hidden="false" customHeight="false" outlineLevel="0" collapsed="false">
      <c r="D43" s="40"/>
      <c r="F43" s="40"/>
      <c r="G43" s="40"/>
      <c r="I43" s="40"/>
      <c r="J43" s="40"/>
      <c r="K43" s="40"/>
      <c r="L43" s="40"/>
      <c r="M43" s="40"/>
      <c r="O43" s="40"/>
      <c r="P43" s="40"/>
      <c r="R43" s="40"/>
      <c r="T43" s="40"/>
      <c r="U43" s="40"/>
      <c r="V43" s="40"/>
      <c r="W43" s="40"/>
      <c r="X43" s="40"/>
      <c r="Y43" s="40"/>
    </row>
    <row r="44" customFormat="false" ht="12.75" hidden="false" customHeight="false" outlineLevel="0" collapsed="false">
      <c r="D44" s="40"/>
      <c r="F44" s="40"/>
      <c r="G44" s="40"/>
      <c r="I44" s="40"/>
      <c r="J44" s="40"/>
      <c r="K44" s="40"/>
      <c r="L44" s="40"/>
      <c r="M44" s="40"/>
      <c r="O44" s="40"/>
      <c r="P44" s="40"/>
      <c r="R44" s="40"/>
      <c r="T44" s="40"/>
      <c r="U44" s="40"/>
      <c r="V44" s="40"/>
      <c r="W44" s="40"/>
      <c r="X44" s="40"/>
      <c r="Y44" s="40"/>
    </row>
    <row r="45" customFormat="false" ht="12.75" hidden="false" customHeight="false" outlineLevel="0" collapsed="false">
      <c r="D45" s="40"/>
      <c r="F45" s="40"/>
      <c r="G45" s="40"/>
      <c r="I45" s="40"/>
      <c r="J45" s="40"/>
      <c r="K45" s="40"/>
      <c r="L45" s="40"/>
      <c r="M45" s="40"/>
      <c r="O45" s="40"/>
      <c r="P45" s="40"/>
      <c r="R45" s="40"/>
      <c r="T45" s="40"/>
      <c r="U45" s="40"/>
      <c r="V45" s="40"/>
      <c r="W45" s="40"/>
      <c r="X45" s="40"/>
      <c r="Y45" s="40"/>
    </row>
    <row r="46" customFormat="false" ht="12.75" hidden="false" customHeight="false" outlineLevel="0" collapsed="false">
      <c r="D46" s="40"/>
      <c r="F46" s="40"/>
      <c r="G46" s="40"/>
      <c r="I46" s="40"/>
      <c r="J46" s="40"/>
      <c r="K46" s="40"/>
      <c r="L46" s="40"/>
      <c r="M46" s="40"/>
      <c r="O46" s="40"/>
      <c r="P46" s="40"/>
      <c r="R46" s="40"/>
      <c r="T46" s="40"/>
      <c r="U46" s="40"/>
      <c r="V46" s="40"/>
      <c r="W46" s="40"/>
      <c r="X46" s="40"/>
      <c r="Y46" s="40"/>
    </row>
    <row r="47" customFormat="false" ht="12.75" hidden="false" customHeight="false" outlineLevel="0" collapsed="false">
      <c r="D47" s="40"/>
      <c r="F47" s="40"/>
      <c r="G47" s="40"/>
      <c r="I47" s="40"/>
      <c r="J47" s="40"/>
      <c r="K47" s="40"/>
      <c r="L47" s="40"/>
      <c r="M47" s="40"/>
      <c r="O47" s="40"/>
      <c r="P47" s="40"/>
      <c r="R47" s="40"/>
      <c r="T47" s="40"/>
      <c r="U47" s="40"/>
      <c r="V47" s="40"/>
      <c r="W47" s="40"/>
      <c r="X47" s="40"/>
      <c r="Y47" s="40"/>
    </row>
    <row r="48" customFormat="false" ht="12.75" hidden="false" customHeight="false" outlineLevel="0" collapsed="false">
      <c r="D48" s="40"/>
      <c r="F48" s="40"/>
      <c r="G48" s="40"/>
      <c r="I48" s="40"/>
      <c r="J48" s="40"/>
      <c r="K48" s="40"/>
      <c r="L48" s="40"/>
      <c r="M48" s="40"/>
      <c r="O48" s="40"/>
      <c r="P48" s="40"/>
      <c r="R48" s="40"/>
      <c r="T48" s="40"/>
      <c r="U48" s="40"/>
      <c r="V48" s="40"/>
      <c r="W48" s="40"/>
      <c r="X48" s="40"/>
      <c r="Y48" s="40"/>
    </row>
    <row r="49" customFormat="false" ht="12.75" hidden="false" customHeight="false" outlineLevel="0" collapsed="false">
      <c r="D49" s="40"/>
      <c r="F49" s="40"/>
      <c r="G49" s="40"/>
      <c r="I49" s="40"/>
      <c r="J49" s="40"/>
      <c r="K49" s="40"/>
      <c r="L49" s="40"/>
      <c r="M49" s="40"/>
      <c r="O49" s="40"/>
      <c r="P49" s="40"/>
      <c r="R49" s="40"/>
      <c r="T49" s="40"/>
      <c r="U49" s="40"/>
      <c r="V49" s="40"/>
      <c r="W49" s="40"/>
      <c r="X49" s="40"/>
      <c r="Y49" s="40"/>
    </row>
    <row r="50" customFormat="false" ht="12.75" hidden="false" customHeight="false" outlineLevel="0" collapsed="false">
      <c r="D50" s="40"/>
      <c r="F50" s="40"/>
      <c r="G50" s="40"/>
      <c r="I50" s="40"/>
      <c r="J50" s="40"/>
      <c r="K50" s="40"/>
      <c r="L50" s="40"/>
      <c r="M50" s="40"/>
      <c r="O50" s="40"/>
      <c r="P50" s="40"/>
      <c r="R50" s="40"/>
      <c r="T50" s="40"/>
      <c r="U50" s="40"/>
      <c r="V50" s="40"/>
      <c r="W50" s="40"/>
      <c r="X50" s="40"/>
      <c r="Y50" s="40"/>
    </row>
    <row r="51" customFormat="false" ht="12.75" hidden="false" customHeight="false" outlineLevel="0" collapsed="false">
      <c r="D51" s="40"/>
      <c r="F51" s="40"/>
      <c r="G51" s="40"/>
      <c r="I51" s="40"/>
      <c r="J51" s="40"/>
      <c r="K51" s="40"/>
      <c r="L51" s="40"/>
      <c r="M51" s="40"/>
      <c r="O51" s="40"/>
      <c r="P51" s="40"/>
      <c r="R51" s="40"/>
      <c r="T51" s="40"/>
      <c r="U51" s="40"/>
      <c r="V51" s="40"/>
      <c r="W51" s="40"/>
      <c r="X51" s="40"/>
      <c r="Y51" s="40"/>
    </row>
    <row r="52" customFormat="false" ht="12.75" hidden="false" customHeight="false" outlineLevel="0" collapsed="false">
      <c r="D52" s="40"/>
      <c r="F52" s="40"/>
      <c r="G52" s="40"/>
      <c r="I52" s="40"/>
      <c r="J52" s="40"/>
      <c r="K52" s="40"/>
      <c r="L52" s="40"/>
      <c r="M52" s="40"/>
      <c r="O52" s="40"/>
      <c r="P52" s="40"/>
      <c r="R52" s="40"/>
      <c r="T52" s="40"/>
      <c r="U52" s="40"/>
      <c r="V52" s="40"/>
      <c r="W52" s="40"/>
      <c r="X52" s="40"/>
      <c r="Y52" s="40"/>
    </row>
    <row r="53" customFormat="false" ht="12.75" hidden="false" customHeight="false" outlineLevel="0" collapsed="false">
      <c r="D53" s="40"/>
      <c r="F53" s="40"/>
      <c r="G53" s="40"/>
      <c r="I53" s="40"/>
      <c r="J53" s="40"/>
      <c r="K53" s="40"/>
      <c r="L53" s="40"/>
      <c r="M53" s="40"/>
      <c r="O53" s="40"/>
      <c r="P53" s="40"/>
      <c r="R53" s="40"/>
      <c r="T53" s="40"/>
      <c r="U53" s="40"/>
      <c r="V53" s="40"/>
      <c r="W53" s="40"/>
      <c r="X53" s="40"/>
      <c r="Y53" s="40"/>
    </row>
    <row r="54" customFormat="false" ht="12.75" hidden="false" customHeight="false" outlineLevel="0" collapsed="false">
      <c r="D54" s="40"/>
      <c r="F54" s="40"/>
      <c r="G54" s="40"/>
      <c r="I54" s="40"/>
      <c r="J54" s="40"/>
      <c r="K54" s="40"/>
      <c r="L54" s="40"/>
      <c r="M54" s="40"/>
      <c r="O54" s="40"/>
      <c r="P54" s="40"/>
      <c r="R54" s="40"/>
      <c r="T54" s="40"/>
      <c r="U54" s="40"/>
      <c r="V54" s="40"/>
      <c r="W54" s="40"/>
      <c r="X54" s="40"/>
      <c r="Y54" s="40"/>
    </row>
    <row r="55" customFormat="false" ht="12.75" hidden="false" customHeight="false" outlineLevel="0" collapsed="false">
      <c r="D55" s="40"/>
      <c r="F55" s="40"/>
      <c r="G55" s="40"/>
      <c r="I55" s="40"/>
      <c r="J55" s="40"/>
      <c r="K55" s="40"/>
      <c r="L55" s="40"/>
      <c r="M55" s="40"/>
      <c r="O55" s="40"/>
      <c r="P55" s="40"/>
      <c r="R55" s="40"/>
      <c r="T55" s="40"/>
      <c r="U55" s="40"/>
      <c r="V55" s="40"/>
      <c r="W55" s="40"/>
      <c r="X55" s="40"/>
      <c r="Y55" s="40"/>
    </row>
    <row r="56" customFormat="false" ht="12.75" hidden="false" customHeight="false" outlineLevel="0" collapsed="false">
      <c r="D56" s="40"/>
      <c r="F56" s="40"/>
      <c r="G56" s="40"/>
      <c r="I56" s="40"/>
      <c r="J56" s="40"/>
      <c r="K56" s="40"/>
      <c r="L56" s="40"/>
      <c r="M56" s="40"/>
      <c r="O56" s="40"/>
      <c r="P56" s="40"/>
      <c r="R56" s="40"/>
      <c r="T56" s="40"/>
      <c r="U56" s="40"/>
      <c r="V56" s="40"/>
      <c r="W56" s="40"/>
      <c r="X56" s="40"/>
      <c r="Y56" s="40"/>
    </row>
    <row r="57" customFormat="false" ht="12.75" hidden="false" customHeight="false" outlineLevel="0" collapsed="false">
      <c r="D57" s="40"/>
      <c r="F57" s="40"/>
      <c r="G57" s="40"/>
      <c r="I57" s="40"/>
      <c r="J57" s="40"/>
      <c r="K57" s="40"/>
      <c r="L57" s="40"/>
      <c r="M57" s="40"/>
      <c r="O57" s="40"/>
      <c r="P57" s="40"/>
      <c r="R57" s="40"/>
      <c r="T57" s="40"/>
      <c r="U57" s="40"/>
      <c r="V57" s="40"/>
      <c r="W57" s="40"/>
      <c r="X57" s="40"/>
      <c r="Y57" s="40"/>
    </row>
    <row r="58" customFormat="false" ht="12.75" hidden="false" customHeight="false" outlineLevel="0" collapsed="false">
      <c r="D58" s="40"/>
      <c r="F58" s="40"/>
      <c r="G58" s="40"/>
      <c r="I58" s="40"/>
      <c r="J58" s="40"/>
      <c r="K58" s="40"/>
      <c r="L58" s="40"/>
      <c r="M58" s="40"/>
      <c r="O58" s="40"/>
      <c r="P58" s="40"/>
      <c r="R58" s="40"/>
      <c r="T58" s="40"/>
      <c r="U58" s="40"/>
      <c r="V58" s="40"/>
      <c r="W58" s="40"/>
      <c r="X58" s="40"/>
      <c r="Y58" s="40"/>
    </row>
    <row r="59" customFormat="false" ht="12.75" hidden="false" customHeight="false" outlineLevel="0" collapsed="false">
      <c r="D59" s="40"/>
      <c r="F59" s="40"/>
      <c r="G59" s="40"/>
      <c r="I59" s="40"/>
      <c r="J59" s="40"/>
      <c r="K59" s="40"/>
      <c r="L59" s="40"/>
      <c r="M59" s="40"/>
      <c r="O59" s="40"/>
      <c r="P59" s="40"/>
      <c r="R59" s="40"/>
      <c r="T59" s="40"/>
      <c r="U59" s="40"/>
      <c r="V59" s="40"/>
      <c r="W59" s="40"/>
      <c r="X59" s="40"/>
      <c r="Y59" s="40"/>
    </row>
    <row r="60" customFormat="false" ht="12.75" hidden="false" customHeight="false" outlineLevel="0" collapsed="false">
      <c r="D60" s="40"/>
      <c r="F60" s="40"/>
      <c r="G60" s="40"/>
      <c r="I60" s="40"/>
      <c r="J60" s="40"/>
      <c r="K60" s="40"/>
      <c r="L60" s="40"/>
      <c r="M60" s="40"/>
      <c r="O60" s="40"/>
      <c r="P60" s="40"/>
      <c r="R60" s="40"/>
      <c r="T60" s="40"/>
      <c r="U60" s="40"/>
      <c r="V60" s="40"/>
      <c r="W60" s="40"/>
      <c r="X60" s="40"/>
      <c r="Y60" s="40"/>
    </row>
    <row r="61" customFormat="false" ht="12.75" hidden="false" customHeight="false" outlineLevel="0" collapsed="false">
      <c r="D61" s="40"/>
      <c r="F61" s="40"/>
      <c r="G61" s="40"/>
      <c r="I61" s="40"/>
      <c r="J61" s="40"/>
      <c r="K61" s="40"/>
      <c r="L61" s="40"/>
      <c r="M61" s="40"/>
      <c r="O61" s="40"/>
      <c r="P61" s="40"/>
      <c r="R61" s="40"/>
      <c r="T61" s="40"/>
      <c r="U61" s="40"/>
      <c r="V61" s="40"/>
      <c r="W61" s="40"/>
      <c r="X61" s="40"/>
      <c r="Y61" s="40"/>
    </row>
    <row r="62" customFormat="false" ht="12.75" hidden="false" customHeight="false" outlineLevel="0" collapsed="false">
      <c r="D62" s="40"/>
      <c r="F62" s="40"/>
      <c r="G62" s="40"/>
      <c r="I62" s="40"/>
      <c r="J62" s="40"/>
      <c r="K62" s="40"/>
      <c r="L62" s="40"/>
      <c r="M62" s="40"/>
      <c r="O62" s="40"/>
      <c r="P62" s="40"/>
      <c r="R62" s="40"/>
      <c r="T62" s="40"/>
      <c r="U62" s="40"/>
      <c r="V62" s="40"/>
      <c r="W62" s="40"/>
      <c r="X62" s="40"/>
      <c r="Y62" s="40"/>
    </row>
    <row r="63" customFormat="false" ht="12.75" hidden="false" customHeight="false" outlineLevel="0" collapsed="false">
      <c r="D63" s="40"/>
      <c r="F63" s="40"/>
      <c r="G63" s="40"/>
      <c r="I63" s="40"/>
      <c r="J63" s="40"/>
      <c r="K63" s="40"/>
      <c r="L63" s="40"/>
      <c r="M63" s="40"/>
      <c r="O63" s="40"/>
      <c r="P63" s="40"/>
      <c r="R63" s="40"/>
      <c r="T63" s="40"/>
      <c r="U63" s="40"/>
      <c r="V63" s="40"/>
      <c r="W63" s="40"/>
      <c r="X63" s="40"/>
      <c r="Y63" s="40"/>
    </row>
    <row r="64" customFormat="false" ht="12.75" hidden="false" customHeight="false" outlineLevel="0" collapsed="false">
      <c r="D64" s="40"/>
      <c r="F64" s="40"/>
      <c r="G64" s="40"/>
      <c r="I64" s="40"/>
      <c r="J64" s="40"/>
      <c r="K64" s="40"/>
      <c r="L64" s="40"/>
      <c r="M64" s="40"/>
      <c r="O64" s="40"/>
      <c r="P64" s="40"/>
      <c r="R64" s="40"/>
      <c r="T64" s="40"/>
      <c r="U64" s="40"/>
      <c r="V64" s="40"/>
      <c r="W64" s="40"/>
      <c r="X64" s="40"/>
      <c r="Y64" s="40"/>
    </row>
    <row r="65" customFormat="false" ht="12.75" hidden="false" customHeight="false" outlineLevel="0" collapsed="false">
      <c r="D65" s="40"/>
      <c r="F65" s="40"/>
      <c r="G65" s="40"/>
      <c r="I65" s="40"/>
      <c r="J65" s="40"/>
      <c r="K65" s="40"/>
      <c r="L65" s="40"/>
      <c r="M65" s="40"/>
      <c r="O65" s="40"/>
      <c r="P65" s="40"/>
      <c r="R65" s="40"/>
      <c r="T65" s="40"/>
      <c r="U65" s="40"/>
      <c r="V65" s="40"/>
      <c r="W65" s="40"/>
      <c r="X65" s="40"/>
      <c r="Y65" s="40"/>
    </row>
    <row r="66" customFormat="false" ht="12.75" hidden="false" customHeight="false" outlineLevel="0" collapsed="false">
      <c r="D66" s="40"/>
      <c r="F66" s="40"/>
      <c r="G66" s="40"/>
      <c r="I66" s="40"/>
      <c r="J66" s="40"/>
      <c r="K66" s="40"/>
      <c r="L66" s="40"/>
      <c r="M66" s="40"/>
      <c r="O66" s="40"/>
      <c r="P66" s="40"/>
      <c r="R66" s="40"/>
      <c r="T66" s="40"/>
      <c r="U66" s="40"/>
      <c r="V66" s="40"/>
      <c r="W66" s="40"/>
      <c r="X66" s="40"/>
      <c r="Y66" s="40"/>
    </row>
    <row r="67" customFormat="false" ht="12.75" hidden="false" customHeight="false" outlineLevel="0" collapsed="false">
      <c r="D67" s="40"/>
      <c r="F67" s="40"/>
      <c r="G67" s="40"/>
      <c r="I67" s="40"/>
      <c r="J67" s="40"/>
      <c r="K67" s="40"/>
      <c r="L67" s="40"/>
      <c r="M67" s="40"/>
      <c r="O67" s="40"/>
      <c r="P67" s="40"/>
      <c r="R67" s="40"/>
      <c r="T67" s="40"/>
      <c r="U67" s="40"/>
      <c r="V67" s="40"/>
      <c r="W67" s="40"/>
      <c r="X67" s="40"/>
      <c r="Y67" s="40"/>
    </row>
    <row r="68" customFormat="false" ht="12.75" hidden="false" customHeight="false" outlineLevel="0" collapsed="false">
      <c r="D68" s="40"/>
      <c r="F68" s="40"/>
      <c r="G68" s="40"/>
      <c r="I68" s="40"/>
      <c r="J68" s="40"/>
      <c r="K68" s="40"/>
      <c r="L68" s="40"/>
      <c r="M68" s="40"/>
      <c r="O68" s="40"/>
      <c r="P68" s="40"/>
      <c r="R68" s="40"/>
      <c r="T68" s="40"/>
      <c r="U68" s="40"/>
      <c r="V68" s="40"/>
      <c r="W68" s="40"/>
      <c r="X68" s="40"/>
      <c r="Y68" s="40"/>
    </row>
  </sheetData>
  <mergeCells count="24">
    <mergeCell ref="C1:V1"/>
    <mergeCell ref="A3:Y3"/>
    <mergeCell ref="A4:Y4"/>
    <mergeCell ref="A5:Y5"/>
    <mergeCell ref="A7:B10"/>
    <mergeCell ref="C7:M7"/>
    <mergeCell ref="N7:P8"/>
    <mergeCell ref="Q7:R9"/>
    <mergeCell ref="S7:Y7"/>
    <mergeCell ref="C8:D9"/>
    <mergeCell ref="E8:G8"/>
    <mergeCell ref="H8:M8"/>
    <mergeCell ref="S8:T9"/>
    <mergeCell ref="U8:V9"/>
    <mergeCell ref="W8:W9"/>
    <mergeCell ref="X8:X9"/>
    <mergeCell ref="Y8:Y9"/>
    <mergeCell ref="E9:E10"/>
    <mergeCell ref="F9:F10"/>
    <mergeCell ref="G9:G10"/>
    <mergeCell ref="H9:H10"/>
    <mergeCell ref="I9:I10"/>
    <mergeCell ref="N9:N10"/>
    <mergeCell ref="O9:O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4" min="3" style="7" width="11.28"/>
    <col collapsed="false" customWidth="true" hidden="false" outlineLevel="0" max="5" min="5" style="8" width="11.28"/>
    <col collapsed="false" customWidth="true" hidden="false" outlineLevel="0" max="8" min="6" style="7" width="10.99"/>
    <col collapsed="false" customWidth="true" hidden="false" outlineLevel="0" max="11" min="9" style="7" width="15.28"/>
    <col collapsed="false" customWidth="true" hidden="false" outlineLevel="0" max="54" min="12" style="9" width="9.99"/>
    <col collapsed="false" customWidth="false" hidden="false" outlineLevel="0" max="60" min="55" style="9" width="8.99"/>
    <col collapsed="false" customWidth="false" hidden="false" outlineLevel="0" max="257" min="61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12" t="s">
        <v>15</v>
      </c>
      <c r="C1" s="12"/>
      <c r="D1" s="12"/>
      <c r="E1" s="12"/>
      <c r="F1" s="12"/>
      <c r="G1" s="12"/>
      <c r="H1" s="12"/>
      <c r="I1" s="12"/>
      <c r="J1" s="12"/>
      <c r="K1" s="13" t="s">
        <v>121</v>
      </c>
      <c r="AR1" s="9" t="s">
        <v>17</v>
      </c>
      <c r="BA1" s="9" t="s">
        <v>18</v>
      </c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</row>
    <row r="3" customFormat="false" ht="14.25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4.25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4.25" hidden="false" customHeight="tru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3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8" t="s">
        <v>122</v>
      </c>
    </row>
    <row r="7" customFormat="false" ht="15" hidden="false" customHeight="true" outlineLevel="0" collapsed="false">
      <c r="A7" s="19" t="s">
        <v>5</v>
      </c>
      <c r="B7" s="19"/>
      <c r="C7" s="64" t="s">
        <v>123</v>
      </c>
      <c r="D7" s="64"/>
      <c r="E7" s="64"/>
      <c r="F7" s="64" t="s">
        <v>124</v>
      </c>
      <c r="G7" s="64"/>
      <c r="H7" s="64"/>
      <c r="I7" s="24" t="s">
        <v>125</v>
      </c>
      <c r="J7" s="24"/>
      <c r="K7" s="24"/>
    </row>
    <row r="8" customFormat="false" ht="13.15" hidden="false" customHeight="true" outlineLevel="0" collapsed="false">
      <c r="A8" s="19"/>
      <c r="B8" s="19"/>
      <c r="C8" s="64"/>
      <c r="D8" s="64"/>
      <c r="E8" s="64"/>
      <c r="F8" s="64"/>
      <c r="G8" s="64"/>
      <c r="H8" s="64"/>
      <c r="I8" s="53" t="s">
        <v>32</v>
      </c>
      <c r="J8" s="53" t="s">
        <v>33</v>
      </c>
      <c r="K8" s="55" t="s">
        <v>118</v>
      </c>
    </row>
    <row r="9" customFormat="false" ht="12.75" hidden="false" customHeight="false" outlineLevel="0" collapsed="false">
      <c r="A9" s="19"/>
      <c r="B9" s="19"/>
      <c r="C9" s="54" t="s">
        <v>32</v>
      </c>
      <c r="D9" s="55" t="s">
        <v>33</v>
      </c>
      <c r="E9" s="54" t="s">
        <v>126</v>
      </c>
      <c r="F9" s="54" t="s">
        <v>32</v>
      </c>
      <c r="G9" s="55" t="s">
        <v>33</v>
      </c>
      <c r="H9" s="54" t="s">
        <v>114</v>
      </c>
      <c r="I9" s="53"/>
      <c r="J9" s="53"/>
      <c r="K9" s="23" t="s">
        <v>114</v>
      </c>
    </row>
    <row r="10" customFormat="false" ht="11.4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27" t="s">
        <v>36</v>
      </c>
      <c r="B11" s="28"/>
      <c r="C11" s="29" t="n">
        <v>6</v>
      </c>
      <c r="D11" s="65" t="n">
        <v>0.448765893792072</v>
      </c>
      <c r="E11" s="66" t="n">
        <v>83</v>
      </c>
      <c r="F11" s="29" t="n">
        <v>858</v>
      </c>
      <c r="G11" s="65" t="n">
        <v>64.1735228122663</v>
      </c>
      <c r="H11" s="65" t="n">
        <v>49.9359</v>
      </c>
      <c r="I11" s="29" t="n">
        <v>415</v>
      </c>
      <c r="J11" s="65" t="n">
        <v>31.039640987285</v>
      </c>
      <c r="K11" s="67" t="n">
        <v>47.3759</v>
      </c>
    </row>
    <row r="12" customFormat="false" ht="6.2" hidden="false" customHeight="true" outlineLevel="0" collapsed="false">
      <c r="A12" s="32"/>
      <c r="B12" s="32"/>
      <c r="C12" s="33"/>
      <c r="D12" s="68"/>
      <c r="E12" s="69"/>
      <c r="F12" s="33"/>
      <c r="G12" s="68"/>
      <c r="H12" s="68"/>
      <c r="I12" s="33"/>
      <c r="J12" s="68"/>
      <c r="K12" s="68"/>
    </row>
    <row r="13" customFormat="false" ht="13.15" hidden="false" customHeight="true" outlineLevel="0" collapsed="false">
      <c r="A13" s="35" t="s">
        <v>37</v>
      </c>
      <c r="B13" s="35"/>
      <c r="C13" s="36"/>
      <c r="D13" s="70"/>
      <c r="E13" s="71"/>
      <c r="F13" s="36" t="n">
        <v>31</v>
      </c>
      <c r="G13" s="70" t="n">
        <v>70.4545454545455</v>
      </c>
      <c r="H13" s="70" t="n">
        <v>50.3226</v>
      </c>
      <c r="I13" s="36" t="n">
        <v>9</v>
      </c>
      <c r="J13" s="70" t="n">
        <v>20.4545454545455</v>
      </c>
      <c r="K13" s="70" t="n">
        <v>46.2222</v>
      </c>
    </row>
    <row r="14" customFormat="false" ht="13.15" hidden="false" customHeight="true" outlineLevel="0" collapsed="false">
      <c r="A14" s="7" t="s">
        <v>38</v>
      </c>
      <c r="C14" s="39"/>
      <c r="D14" s="72"/>
      <c r="E14" s="73"/>
      <c r="F14" s="39" t="n">
        <v>7</v>
      </c>
      <c r="G14" s="72" t="n">
        <v>50</v>
      </c>
      <c r="H14" s="72" t="n">
        <v>41</v>
      </c>
      <c r="I14" s="39" t="n">
        <v>4</v>
      </c>
      <c r="J14" s="72" t="n">
        <v>28.5714285714286</v>
      </c>
      <c r="K14" s="72" t="n">
        <v>52</v>
      </c>
    </row>
    <row r="15" customFormat="false" ht="13.15" hidden="false" customHeight="true" outlineLevel="0" collapsed="false">
      <c r="A15" s="35" t="s">
        <v>39</v>
      </c>
      <c r="B15" s="35"/>
      <c r="C15" s="36"/>
      <c r="D15" s="70"/>
      <c r="E15" s="71"/>
      <c r="F15" s="36" t="n">
        <v>18</v>
      </c>
      <c r="G15" s="70" t="n">
        <v>94.7368421052632</v>
      </c>
      <c r="H15" s="70" t="n">
        <v>31.7778</v>
      </c>
      <c r="I15" s="36" t="n">
        <v>17</v>
      </c>
      <c r="J15" s="70" t="n">
        <v>89.4736842105263</v>
      </c>
      <c r="K15" s="70" t="n">
        <v>34.3529</v>
      </c>
    </row>
    <row r="16" customFormat="false" ht="13.15" hidden="false" customHeight="true" outlineLevel="0" collapsed="false">
      <c r="A16" s="7" t="s">
        <v>40</v>
      </c>
      <c r="C16" s="39"/>
      <c r="D16" s="72"/>
      <c r="E16" s="73"/>
      <c r="F16" s="39" t="n">
        <v>3</v>
      </c>
      <c r="G16" s="72" t="n">
        <v>100</v>
      </c>
      <c r="H16" s="72" t="n">
        <v>52</v>
      </c>
      <c r="I16" s="39" t="n">
        <v>1</v>
      </c>
      <c r="J16" s="72" t="n">
        <v>33.3333333333333</v>
      </c>
      <c r="K16" s="72"/>
    </row>
    <row r="17" customFormat="false" ht="13.15" hidden="false" customHeight="true" outlineLevel="0" collapsed="false">
      <c r="A17" s="35" t="s">
        <v>41</v>
      </c>
      <c r="B17" s="35"/>
      <c r="C17" s="36"/>
      <c r="D17" s="70"/>
      <c r="E17" s="71"/>
      <c r="F17" s="36" t="n">
        <v>6</v>
      </c>
      <c r="G17" s="70" t="n">
        <v>54.5454545454546</v>
      </c>
      <c r="H17" s="70" t="n">
        <v>47.6667</v>
      </c>
      <c r="I17" s="36" t="n">
        <v>7</v>
      </c>
      <c r="J17" s="70" t="n">
        <v>63.6363636363636</v>
      </c>
      <c r="K17" s="70" t="n">
        <v>40.8571</v>
      </c>
    </row>
    <row r="18" customFormat="false" ht="13.15" hidden="false" customHeight="true" outlineLevel="0" collapsed="false">
      <c r="A18" s="7" t="s">
        <v>42</v>
      </c>
      <c r="C18" s="39"/>
      <c r="D18" s="72"/>
      <c r="E18" s="73"/>
      <c r="F18" s="39" t="n">
        <v>15</v>
      </c>
      <c r="G18" s="72" t="n">
        <v>83.3333333333333</v>
      </c>
      <c r="H18" s="72" t="n">
        <v>52</v>
      </c>
      <c r="I18" s="39" t="n">
        <v>7</v>
      </c>
      <c r="J18" s="72" t="n">
        <v>38.8888888888889</v>
      </c>
      <c r="K18" s="72" t="n">
        <v>52</v>
      </c>
    </row>
    <row r="19" customFormat="false" ht="13.15" hidden="false" customHeight="true" outlineLevel="0" collapsed="false">
      <c r="A19" s="35" t="s">
        <v>43</v>
      </c>
      <c r="B19" s="35"/>
      <c r="C19" s="36" t="n">
        <v>3</v>
      </c>
      <c r="D19" s="70" t="n">
        <v>3.33333333333333</v>
      </c>
      <c r="E19" s="71" t="n">
        <v>97.3333</v>
      </c>
      <c r="F19" s="36" t="n">
        <v>74</v>
      </c>
      <c r="G19" s="70" t="n">
        <v>82.2222222222222</v>
      </c>
      <c r="H19" s="70" t="n">
        <v>50.5946</v>
      </c>
      <c r="I19" s="36" t="n">
        <v>34</v>
      </c>
      <c r="J19" s="70" t="n">
        <v>37.7777777777778</v>
      </c>
      <c r="K19" s="70" t="n">
        <v>49.7059</v>
      </c>
    </row>
    <row r="20" customFormat="false" ht="13.15" hidden="false" customHeight="true" outlineLevel="0" collapsed="false">
      <c r="A20" s="7" t="s">
        <v>44</v>
      </c>
      <c r="C20" s="39"/>
      <c r="D20" s="72"/>
      <c r="E20" s="73"/>
      <c r="F20" s="39" t="n">
        <v>16</v>
      </c>
      <c r="G20" s="72" t="n">
        <v>72.7272727272727</v>
      </c>
      <c r="H20" s="72" t="n">
        <v>48.75</v>
      </c>
      <c r="I20" s="39" t="n">
        <v>14</v>
      </c>
      <c r="J20" s="72" t="n">
        <v>63.6363636363636</v>
      </c>
      <c r="K20" s="72" t="n">
        <v>52</v>
      </c>
    </row>
    <row r="21" customFormat="false" ht="13.15" hidden="false" customHeight="true" outlineLevel="0" collapsed="false">
      <c r="A21" s="35" t="s">
        <v>45</v>
      </c>
      <c r="B21" s="35"/>
      <c r="C21" s="36"/>
      <c r="D21" s="70"/>
      <c r="E21" s="71"/>
      <c r="F21" s="36" t="n">
        <v>17</v>
      </c>
      <c r="G21" s="70" t="n">
        <v>80.952380952381</v>
      </c>
      <c r="H21" s="70" t="n">
        <v>48.9412</v>
      </c>
      <c r="I21" s="36" t="n">
        <v>10</v>
      </c>
      <c r="J21" s="70" t="n">
        <v>47.6190476190476</v>
      </c>
      <c r="K21" s="70" t="n">
        <v>49.4</v>
      </c>
    </row>
    <row r="22" customFormat="false" ht="13.15" hidden="false" customHeight="true" outlineLevel="0" collapsed="false">
      <c r="A22" s="7" t="s">
        <v>46</v>
      </c>
      <c r="C22" s="39"/>
      <c r="D22" s="72"/>
      <c r="E22" s="73"/>
      <c r="F22" s="39" t="n">
        <v>325</v>
      </c>
      <c r="G22" s="72" t="n">
        <v>56.9176882661997</v>
      </c>
      <c r="H22" s="72" t="n">
        <v>50.7415</v>
      </c>
      <c r="I22" s="39" t="n">
        <v>115</v>
      </c>
      <c r="J22" s="72" t="n">
        <v>20.1401050788091</v>
      </c>
      <c r="K22" s="72" t="n">
        <v>48.0957</v>
      </c>
    </row>
    <row r="23" customFormat="false" ht="13.15" hidden="false" customHeight="true" outlineLevel="0" collapsed="false">
      <c r="A23" s="35" t="s">
        <v>47</v>
      </c>
      <c r="B23" s="35"/>
      <c r="C23" s="36"/>
      <c r="D23" s="70"/>
      <c r="E23" s="71"/>
      <c r="F23" s="36" t="n">
        <v>5</v>
      </c>
      <c r="G23" s="70" t="n">
        <v>45.4545454545455</v>
      </c>
      <c r="H23" s="70" t="n">
        <v>52</v>
      </c>
      <c r="I23" s="36" t="n">
        <v>5</v>
      </c>
      <c r="J23" s="70" t="n">
        <v>45.4545454545455</v>
      </c>
      <c r="K23" s="70" t="n">
        <v>38.4</v>
      </c>
    </row>
    <row r="24" customFormat="false" ht="13.15" hidden="false" customHeight="true" outlineLevel="0" collapsed="false">
      <c r="A24" s="7" t="s">
        <v>48</v>
      </c>
      <c r="C24" s="39"/>
      <c r="D24" s="72"/>
      <c r="E24" s="73"/>
      <c r="F24" s="39" t="n">
        <v>5</v>
      </c>
      <c r="G24" s="72" t="n">
        <v>83.3333333333333</v>
      </c>
      <c r="H24" s="72" t="n">
        <v>52</v>
      </c>
      <c r="I24" s="39" t="n">
        <v>3</v>
      </c>
      <c r="J24" s="72" t="n">
        <v>50</v>
      </c>
      <c r="K24" s="72" t="n">
        <v>52</v>
      </c>
    </row>
    <row r="25" customFormat="false" ht="13.15" hidden="false" customHeight="true" outlineLevel="0" collapsed="false">
      <c r="A25" s="35" t="s">
        <v>49</v>
      </c>
      <c r="B25" s="35"/>
      <c r="C25" s="36"/>
      <c r="D25" s="70"/>
      <c r="E25" s="71"/>
      <c r="F25" s="36" t="n">
        <v>14</v>
      </c>
      <c r="G25" s="70" t="n">
        <v>60.8695652173913</v>
      </c>
      <c r="H25" s="70" t="n">
        <v>52</v>
      </c>
      <c r="I25" s="36" t="n">
        <v>12</v>
      </c>
      <c r="J25" s="70" t="n">
        <v>52.1739130434783</v>
      </c>
      <c r="K25" s="70" t="n">
        <v>33.8333</v>
      </c>
    </row>
    <row r="26" customFormat="false" ht="13.15" hidden="false" customHeight="true" outlineLevel="0" collapsed="false">
      <c r="A26" s="7" t="s">
        <v>50</v>
      </c>
      <c r="C26" s="39" t="n">
        <v>1</v>
      </c>
      <c r="D26" s="72" t="n">
        <v>4.16666666666667</v>
      </c>
      <c r="E26" s="73"/>
      <c r="F26" s="39" t="n">
        <v>2</v>
      </c>
      <c r="G26" s="72" t="n">
        <v>8.33333333333333</v>
      </c>
      <c r="H26" s="72"/>
      <c r="I26" s="39" t="n">
        <v>1</v>
      </c>
      <c r="J26" s="72" t="n">
        <v>4.16666666666667</v>
      </c>
      <c r="K26" s="72"/>
    </row>
    <row r="27" customFormat="false" ht="13.15" hidden="false" customHeight="true" outlineLevel="0" collapsed="false">
      <c r="A27" s="35" t="s">
        <v>51</v>
      </c>
      <c r="B27" s="35"/>
      <c r="C27" s="36" t="n">
        <v>1</v>
      </c>
      <c r="D27" s="70" t="n">
        <v>0.769230769230769</v>
      </c>
      <c r="E27" s="71"/>
      <c r="F27" s="36" t="n">
        <v>109</v>
      </c>
      <c r="G27" s="70" t="n">
        <v>83.8461538461538</v>
      </c>
      <c r="H27" s="70" t="n">
        <v>48.422</v>
      </c>
      <c r="I27" s="36" t="n">
        <v>80</v>
      </c>
      <c r="J27" s="70" t="n">
        <v>61.5384615384615</v>
      </c>
      <c r="K27" s="70" t="n">
        <v>50.05</v>
      </c>
    </row>
    <row r="28" customFormat="false" ht="13.15" hidden="false" customHeight="true" outlineLevel="0" collapsed="false">
      <c r="A28" s="7" t="s">
        <v>52</v>
      </c>
      <c r="C28" s="39"/>
      <c r="D28" s="72"/>
      <c r="E28" s="73"/>
      <c r="F28" s="39" t="n">
        <v>19</v>
      </c>
      <c r="G28" s="72" t="n">
        <v>43.1818181818182</v>
      </c>
      <c r="H28" s="72" t="n">
        <v>47.8947</v>
      </c>
      <c r="I28" s="39" t="n">
        <v>4</v>
      </c>
      <c r="J28" s="72" t="n">
        <v>9.09090909090909</v>
      </c>
      <c r="K28" s="72" t="n">
        <v>52</v>
      </c>
    </row>
    <row r="29" customFormat="false" ht="13.15" hidden="false" customHeight="true" outlineLevel="0" collapsed="false">
      <c r="A29" s="35" t="s">
        <v>53</v>
      </c>
      <c r="B29" s="35"/>
      <c r="C29" s="36"/>
      <c r="D29" s="70"/>
      <c r="E29" s="71"/>
      <c r="F29" s="36" t="n">
        <v>63</v>
      </c>
      <c r="G29" s="70" t="n">
        <v>73.2558139534884</v>
      </c>
      <c r="H29" s="70" t="n">
        <v>52</v>
      </c>
      <c r="I29" s="36" t="n">
        <v>35</v>
      </c>
      <c r="J29" s="70" t="n">
        <v>40.6976744186047</v>
      </c>
      <c r="K29" s="70" t="n">
        <v>49.7714</v>
      </c>
    </row>
    <row r="30" customFormat="false" ht="13.15" hidden="false" customHeight="true" outlineLevel="0" collapsed="false">
      <c r="A30" s="7" t="s">
        <v>54</v>
      </c>
      <c r="C30" s="39"/>
      <c r="D30" s="72"/>
      <c r="E30" s="73"/>
      <c r="F30" s="39" t="n">
        <v>10</v>
      </c>
      <c r="G30" s="72" t="n">
        <v>83.3333333333333</v>
      </c>
      <c r="H30" s="72" t="n">
        <v>52</v>
      </c>
      <c r="I30" s="39" t="n">
        <v>10</v>
      </c>
      <c r="J30" s="72" t="n">
        <v>83.3333333333333</v>
      </c>
      <c r="K30" s="72" t="n">
        <v>24.6</v>
      </c>
    </row>
    <row r="31" customFormat="false" ht="13.15" hidden="false" customHeight="true" outlineLevel="0" collapsed="false">
      <c r="A31" s="35" t="s">
        <v>55</v>
      </c>
      <c r="B31" s="35"/>
      <c r="C31" s="36" t="n">
        <v>1</v>
      </c>
      <c r="D31" s="70" t="n">
        <v>0.8</v>
      </c>
      <c r="E31" s="71"/>
      <c r="F31" s="36" t="n">
        <v>67</v>
      </c>
      <c r="G31" s="70" t="n">
        <v>53.6</v>
      </c>
      <c r="H31" s="70" t="n">
        <v>51.5821</v>
      </c>
      <c r="I31" s="36" t="n">
        <v>25</v>
      </c>
      <c r="J31" s="70" t="n">
        <v>20</v>
      </c>
      <c r="K31" s="70" t="n">
        <v>47.36</v>
      </c>
    </row>
    <row r="32" customFormat="false" ht="13.15" hidden="false" customHeight="true" outlineLevel="0" collapsed="false">
      <c r="A32" s="7" t="s">
        <v>56</v>
      </c>
      <c r="C32" s="39"/>
      <c r="D32" s="72"/>
      <c r="E32" s="73"/>
      <c r="F32" s="39" t="n">
        <v>52</v>
      </c>
      <c r="G32" s="72" t="n">
        <v>82.5396825396825</v>
      </c>
      <c r="H32" s="72" t="n">
        <v>49.8269</v>
      </c>
      <c r="I32" s="39" t="n">
        <v>22</v>
      </c>
      <c r="J32" s="72" t="n">
        <v>34.9206349206349</v>
      </c>
      <c r="K32" s="72" t="n">
        <v>50.8182</v>
      </c>
    </row>
    <row r="33" customFormat="false" ht="13.15" hidden="false" customHeight="true" outlineLevel="0" collapsed="false">
      <c r="C33" s="39"/>
      <c r="D33" s="72"/>
      <c r="E33" s="73"/>
      <c r="F33" s="39"/>
      <c r="G33" s="72"/>
      <c r="H33" s="72"/>
      <c r="I33" s="39"/>
      <c r="J33" s="72"/>
      <c r="K33" s="72"/>
    </row>
    <row r="34" customFormat="false" ht="12.75" hidden="false" customHeight="false" outlineLevel="0" collapsed="false">
      <c r="B34" s="42" t="s">
        <v>57</v>
      </c>
      <c r="C34" s="7" t="s">
        <v>32</v>
      </c>
      <c r="D34" s="74" t="s">
        <v>58</v>
      </c>
      <c r="E34" s="75"/>
      <c r="G34" s="72"/>
      <c r="H34" s="72"/>
      <c r="J34" s="72"/>
      <c r="K34" s="72"/>
    </row>
    <row r="35" customFormat="false" ht="12.75" hidden="false" customHeight="false" outlineLevel="0" collapsed="false">
      <c r="C35" s="7" t="s">
        <v>33</v>
      </c>
      <c r="D35" s="74" t="s">
        <v>59</v>
      </c>
      <c r="E35" s="75"/>
      <c r="G35" s="72"/>
      <c r="H35" s="72"/>
      <c r="J35" s="72"/>
      <c r="K35" s="72"/>
    </row>
    <row r="36" customFormat="false" ht="12.75" hidden="false" customHeight="false" outlineLevel="0" collapsed="false">
      <c r="C36" s="7" t="s">
        <v>126</v>
      </c>
      <c r="D36" s="74" t="s">
        <v>127</v>
      </c>
      <c r="E36" s="75"/>
      <c r="G36" s="72"/>
      <c r="H36" s="72"/>
      <c r="J36" s="72"/>
      <c r="K36" s="72"/>
    </row>
    <row r="37" customFormat="false" ht="12.75" hidden="false" customHeight="false" outlineLevel="0" collapsed="false">
      <c r="C37" s="7" t="s">
        <v>114</v>
      </c>
      <c r="D37" s="74" t="s">
        <v>128</v>
      </c>
      <c r="E37" s="75"/>
      <c r="G37" s="72"/>
      <c r="H37" s="72"/>
      <c r="J37" s="72"/>
      <c r="K37" s="72"/>
    </row>
    <row r="38" customFormat="false" ht="12.75" hidden="false" customHeight="false" outlineLevel="0" collapsed="false">
      <c r="D38" s="72"/>
      <c r="E38" s="75"/>
      <c r="G38" s="72"/>
      <c r="H38" s="72"/>
      <c r="J38" s="72"/>
      <c r="K38" s="72"/>
    </row>
    <row r="39" customFormat="false" ht="12.75" hidden="false" customHeight="false" outlineLevel="0" collapsed="false">
      <c r="D39" s="72"/>
      <c r="E39" s="75"/>
      <c r="G39" s="72"/>
      <c r="H39" s="72"/>
      <c r="J39" s="72"/>
      <c r="K39" s="72"/>
    </row>
    <row r="40" customFormat="false" ht="12.75" hidden="false" customHeight="false" outlineLevel="0" collapsed="false">
      <c r="D40" s="72"/>
      <c r="E40" s="75"/>
      <c r="G40" s="72"/>
      <c r="H40" s="72"/>
      <c r="J40" s="72"/>
      <c r="K40" s="72"/>
    </row>
    <row r="41" customFormat="false" ht="12.75" hidden="false" customHeight="false" outlineLevel="0" collapsed="false">
      <c r="D41" s="72"/>
      <c r="E41" s="75"/>
      <c r="G41" s="72"/>
      <c r="H41" s="72"/>
      <c r="J41" s="72"/>
      <c r="K41" s="72"/>
    </row>
    <row r="42" customFormat="false" ht="12.75" hidden="false" customHeight="false" outlineLevel="0" collapsed="false">
      <c r="D42" s="72"/>
      <c r="E42" s="75"/>
      <c r="G42" s="72"/>
      <c r="H42" s="72"/>
      <c r="J42" s="72"/>
      <c r="K42" s="72"/>
    </row>
    <row r="43" customFormat="false" ht="12.75" hidden="false" customHeight="false" outlineLevel="0" collapsed="false">
      <c r="D43" s="72"/>
      <c r="E43" s="75"/>
      <c r="G43" s="72"/>
      <c r="H43" s="72"/>
      <c r="J43" s="72"/>
      <c r="K43" s="72"/>
    </row>
    <row r="44" customFormat="false" ht="12.75" hidden="false" customHeight="false" outlineLevel="0" collapsed="false">
      <c r="D44" s="72"/>
      <c r="E44" s="75"/>
      <c r="G44" s="72"/>
      <c r="H44" s="72"/>
      <c r="J44" s="72"/>
      <c r="K44" s="72"/>
    </row>
    <row r="45" customFormat="false" ht="12.75" hidden="false" customHeight="false" outlineLevel="0" collapsed="false">
      <c r="D45" s="72"/>
      <c r="E45" s="75"/>
      <c r="G45" s="72"/>
      <c r="H45" s="72"/>
      <c r="J45" s="72"/>
      <c r="K45" s="72"/>
    </row>
    <row r="46" customFormat="false" ht="12.75" hidden="false" customHeight="false" outlineLevel="0" collapsed="false">
      <c r="D46" s="72"/>
      <c r="E46" s="75"/>
      <c r="G46" s="72"/>
      <c r="H46" s="72"/>
      <c r="J46" s="72"/>
      <c r="K46" s="72"/>
    </row>
    <row r="47" customFormat="false" ht="12.75" hidden="false" customHeight="false" outlineLevel="0" collapsed="false">
      <c r="D47" s="72"/>
      <c r="E47" s="75"/>
      <c r="G47" s="72"/>
      <c r="H47" s="72"/>
      <c r="J47" s="72"/>
      <c r="K47" s="72"/>
    </row>
    <row r="48" customFormat="false" ht="12.75" hidden="false" customHeight="false" outlineLevel="0" collapsed="false">
      <c r="D48" s="72"/>
      <c r="E48" s="75"/>
      <c r="G48" s="72"/>
      <c r="H48" s="72"/>
      <c r="J48" s="72"/>
      <c r="K48" s="72"/>
    </row>
    <row r="49" customFormat="false" ht="12.75" hidden="false" customHeight="false" outlineLevel="0" collapsed="false">
      <c r="D49" s="72"/>
      <c r="E49" s="75"/>
      <c r="G49" s="72"/>
      <c r="H49" s="72"/>
      <c r="J49" s="72"/>
      <c r="K49" s="72"/>
    </row>
    <row r="50" customFormat="false" ht="12.75" hidden="false" customHeight="false" outlineLevel="0" collapsed="false">
      <c r="D50" s="72"/>
      <c r="E50" s="75"/>
      <c r="G50" s="72"/>
      <c r="H50" s="72"/>
      <c r="J50" s="72"/>
      <c r="K50" s="72"/>
    </row>
    <row r="51" customFormat="false" ht="12.75" hidden="false" customHeight="false" outlineLevel="0" collapsed="false">
      <c r="D51" s="72"/>
      <c r="E51" s="75"/>
      <c r="G51" s="72"/>
      <c r="H51" s="72"/>
      <c r="J51" s="72"/>
      <c r="K51" s="72"/>
    </row>
    <row r="52" customFormat="false" ht="12.75" hidden="false" customHeight="false" outlineLevel="0" collapsed="false">
      <c r="D52" s="72"/>
      <c r="E52" s="75"/>
      <c r="G52" s="72"/>
      <c r="H52" s="72"/>
      <c r="J52" s="72"/>
      <c r="K52" s="72"/>
    </row>
    <row r="53" customFormat="false" ht="12.75" hidden="false" customHeight="false" outlineLevel="0" collapsed="false">
      <c r="D53" s="72"/>
      <c r="E53" s="75"/>
      <c r="G53" s="72"/>
      <c r="H53" s="72"/>
      <c r="J53" s="72"/>
      <c r="K53" s="72"/>
    </row>
    <row r="54" customFormat="false" ht="12.75" hidden="false" customHeight="false" outlineLevel="0" collapsed="false">
      <c r="D54" s="72"/>
      <c r="E54" s="75"/>
      <c r="G54" s="72"/>
      <c r="H54" s="72"/>
      <c r="J54" s="72"/>
      <c r="K54" s="72"/>
    </row>
    <row r="55" customFormat="false" ht="12.75" hidden="false" customHeight="false" outlineLevel="0" collapsed="false">
      <c r="D55" s="72"/>
      <c r="E55" s="75"/>
      <c r="G55" s="72"/>
      <c r="H55" s="72"/>
      <c r="J55" s="72"/>
      <c r="K55" s="72"/>
    </row>
    <row r="56" customFormat="false" ht="12.75" hidden="false" customHeight="false" outlineLevel="0" collapsed="false">
      <c r="D56" s="72"/>
      <c r="E56" s="75"/>
      <c r="G56" s="72"/>
      <c r="H56" s="72"/>
      <c r="J56" s="72"/>
      <c r="K56" s="72"/>
    </row>
    <row r="57" customFormat="false" ht="12.75" hidden="false" customHeight="false" outlineLevel="0" collapsed="false">
      <c r="D57" s="72"/>
      <c r="E57" s="75"/>
      <c r="G57" s="72"/>
      <c r="H57" s="72"/>
      <c r="J57" s="72"/>
      <c r="K57" s="72"/>
    </row>
    <row r="58" customFormat="false" ht="12.75" hidden="false" customHeight="false" outlineLevel="0" collapsed="false">
      <c r="D58" s="72"/>
      <c r="E58" s="75"/>
      <c r="G58" s="72"/>
      <c r="H58" s="72"/>
      <c r="J58" s="72"/>
      <c r="K58" s="72"/>
    </row>
    <row r="59" customFormat="false" ht="12.75" hidden="false" customHeight="false" outlineLevel="0" collapsed="false">
      <c r="D59" s="72"/>
      <c r="E59" s="75"/>
      <c r="G59" s="72"/>
      <c r="H59" s="72"/>
      <c r="J59" s="72"/>
      <c r="K59" s="72"/>
    </row>
    <row r="60" customFormat="false" ht="12.75" hidden="false" customHeight="false" outlineLevel="0" collapsed="false">
      <c r="D60" s="72"/>
      <c r="E60" s="75"/>
      <c r="G60" s="72"/>
      <c r="H60" s="72"/>
      <c r="J60" s="72"/>
      <c r="K60" s="72"/>
    </row>
    <row r="61" customFormat="false" ht="12.75" hidden="false" customHeight="false" outlineLevel="0" collapsed="false">
      <c r="D61" s="72"/>
      <c r="E61" s="75"/>
      <c r="G61" s="72"/>
      <c r="H61" s="72"/>
      <c r="J61" s="72"/>
      <c r="K61" s="72"/>
    </row>
    <row r="62" customFormat="false" ht="12.75" hidden="false" customHeight="false" outlineLevel="0" collapsed="false">
      <c r="D62" s="72"/>
      <c r="E62" s="75"/>
      <c r="G62" s="72"/>
      <c r="H62" s="72"/>
      <c r="J62" s="72"/>
      <c r="K62" s="72"/>
    </row>
    <row r="63" customFormat="false" ht="12.75" hidden="false" customHeight="false" outlineLevel="0" collapsed="false">
      <c r="D63" s="72"/>
      <c r="E63" s="75"/>
      <c r="G63" s="72"/>
      <c r="H63" s="72"/>
      <c r="J63" s="72"/>
      <c r="K63" s="72"/>
    </row>
    <row r="64" customFormat="false" ht="12.75" hidden="false" customHeight="false" outlineLevel="0" collapsed="false">
      <c r="D64" s="72"/>
      <c r="E64" s="75"/>
      <c r="G64" s="72"/>
      <c r="H64" s="72"/>
      <c r="J64" s="72"/>
      <c r="K64" s="72"/>
    </row>
    <row r="65" customFormat="false" ht="12.75" hidden="false" customHeight="false" outlineLevel="0" collapsed="false">
      <c r="D65" s="72"/>
      <c r="E65" s="75"/>
      <c r="G65" s="72"/>
      <c r="H65" s="72"/>
      <c r="J65" s="72"/>
      <c r="K65" s="72"/>
    </row>
    <row r="66" customFormat="false" ht="12.75" hidden="false" customHeight="false" outlineLevel="0" collapsed="false">
      <c r="D66" s="72"/>
      <c r="E66" s="75"/>
      <c r="G66" s="72"/>
      <c r="H66" s="72"/>
      <c r="J66" s="72"/>
      <c r="K66" s="72"/>
    </row>
    <row r="67" customFormat="false" ht="12.75" hidden="false" customHeight="false" outlineLevel="0" collapsed="false">
      <c r="D67" s="72"/>
      <c r="E67" s="75"/>
      <c r="G67" s="72"/>
      <c r="H67" s="72"/>
      <c r="J67" s="72"/>
      <c r="K67" s="72"/>
    </row>
  </sheetData>
  <mergeCells count="10">
    <mergeCell ref="B1:J1"/>
    <mergeCell ref="A3:K3"/>
    <mergeCell ref="A4:K4"/>
    <mergeCell ref="A5:K5"/>
    <mergeCell ref="A7:B9"/>
    <mergeCell ref="C7:E8"/>
    <mergeCell ref="F7:H8"/>
    <mergeCell ref="I7:K7"/>
    <mergeCell ref="I8:I9"/>
    <mergeCell ref="J8:J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4" min="3" style="7" width="11.28"/>
    <col collapsed="false" customWidth="true" hidden="false" outlineLevel="0" max="5" min="5" style="8" width="11.28"/>
    <col collapsed="false" customWidth="true" hidden="false" outlineLevel="0" max="8" min="6" style="7" width="10.99"/>
    <col collapsed="false" customWidth="true" hidden="false" outlineLevel="0" max="11" min="9" style="7" width="15.28"/>
    <col collapsed="false" customWidth="true" hidden="false" outlineLevel="0" max="54" min="12" style="9" width="9.99"/>
    <col collapsed="false" customWidth="false" hidden="false" outlineLevel="0" max="60" min="55" style="9" width="8.99"/>
    <col collapsed="false" customWidth="false" hidden="false" outlineLevel="0" max="257" min="61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44"/>
      <c r="C1" s="12" t="s">
        <v>15</v>
      </c>
      <c r="D1" s="12"/>
      <c r="E1" s="12"/>
      <c r="F1" s="12"/>
      <c r="G1" s="12"/>
      <c r="H1" s="12"/>
      <c r="I1" s="12"/>
      <c r="J1" s="44"/>
      <c r="K1" s="13" t="s">
        <v>129</v>
      </c>
      <c r="AR1" s="9" t="s">
        <v>17</v>
      </c>
      <c r="BA1" s="9" t="s">
        <v>18</v>
      </c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</row>
    <row r="3" customFormat="false" ht="14.25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4.25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4.25" hidden="false" customHeight="true" outlineLevel="0" collapsed="false">
      <c r="A5" s="17" t="s">
        <v>66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3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8" t="s">
        <v>122</v>
      </c>
    </row>
    <row r="7" customFormat="false" ht="15" hidden="false" customHeight="true" outlineLevel="0" collapsed="false">
      <c r="A7" s="19" t="s">
        <v>67</v>
      </c>
      <c r="B7" s="19"/>
      <c r="C7" s="64" t="s">
        <v>123</v>
      </c>
      <c r="D7" s="64"/>
      <c r="E7" s="64"/>
      <c r="F7" s="64" t="s">
        <v>124</v>
      </c>
      <c r="G7" s="64"/>
      <c r="H7" s="64"/>
      <c r="I7" s="24" t="s">
        <v>125</v>
      </c>
      <c r="J7" s="24"/>
      <c r="K7" s="24"/>
    </row>
    <row r="8" customFormat="false" ht="13.15" hidden="false" customHeight="true" outlineLevel="0" collapsed="false">
      <c r="A8" s="19"/>
      <c r="B8" s="19"/>
      <c r="C8" s="64"/>
      <c r="D8" s="64"/>
      <c r="E8" s="64"/>
      <c r="F8" s="64"/>
      <c r="G8" s="64"/>
      <c r="H8" s="64"/>
      <c r="I8" s="53" t="s">
        <v>32</v>
      </c>
      <c r="J8" s="53" t="s">
        <v>33</v>
      </c>
      <c r="K8" s="55" t="s">
        <v>118</v>
      </c>
    </row>
    <row r="9" customFormat="false" ht="12.75" hidden="false" customHeight="false" outlineLevel="0" collapsed="false">
      <c r="A9" s="19"/>
      <c r="B9" s="19"/>
      <c r="C9" s="54" t="s">
        <v>32</v>
      </c>
      <c r="D9" s="55" t="s">
        <v>33</v>
      </c>
      <c r="E9" s="54" t="s">
        <v>126</v>
      </c>
      <c r="F9" s="54" t="s">
        <v>32</v>
      </c>
      <c r="G9" s="55" t="s">
        <v>33</v>
      </c>
      <c r="H9" s="54" t="s">
        <v>114</v>
      </c>
      <c r="I9" s="53"/>
      <c r="J9" s="53"/>
      <c r="K9" s="23" t="s">
        <v>114</v>
      </c>
    </row>
    <row r="10" customFormat="false" ht="11.4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27" t="s">
        <v>36</v>
      </c>
      <c r="B11" s="28"/>
      <c r="C11" s="29" t="n">
        <v>6</v>
      </c>
      <c r="D11" s="65" t="n">
        <v>0.448765893792072</v>
      </c>
      <c r="E11" s="66" t="n">
        <v>83</v>
      </c>
      <c r="F11" s="29" t="n">
        <v>858</v>
      </c>
      <c r="G11" s="65" t="n">
        <v>64.1735228122663</v>
      </c>
      <c r="H11" s="65" t="n">
        <v>49.9359</v>
      </c>
      <c r="I11" s="29" t="n">
        <v>415</v>
      </c>
      <c r="J11" s="65" t="n">
        <v>31.039640987285</v>
      </c>
      <c r="K11" s="67" t="n">
        <v>47.3759</v>
      </c>
    </row>
    <row r="12" customFormat="false" ht="6.2" hidden="false" customHeight="true" outlineLevel="0" collapsed="false">
      <c r="A12" s="32"/>
      <c r="B12" s="32"/>
      <c r="C12" s="33"/>
      <c r="D12" s="68"/>
      <c r="E12" s="69"/>
      <c r="F12" s="33"/>
      <c r="G12" s="68"/>
      <c r="H12" s="68"/>
      <c r="I12" s="33"/>
      <c r="J12" s="68"/>
      <c r="K12" s="68"/>
    </row>
    <row r="13" customFormat="false" ht="13.5" hidden="false" customHeight="true" outlineLevel="0" collapsed="false">
      <c r="A13" s="35" t="s">
        <v>68</v>
      </c>
      <c r="B13" s="35" t="s">
        <v>69</v>
      </c>
      <c r="C13" s="36" t="n">
        <v>1</v>
      </c>
      <c r="D13" s="70" t="n">
        <v>0.446428571428571</v>
      </c>
      <c r="E13" s="71"/>
      <c r="F13" s="36" t="n">
        <v>137</v>
      </c>
      <c r="G13" s="70" t="n">
        <v>61.1607142857143</v>
      </c>
      <c r="H13" s="70" t="n">
        <v>48.4964</v>
      </c>
      <c r="I13" s="36" t="n">
        <v>87</v>
      </c>
      <c r="J13" s="70" t="n">
        <v>38.8392857142857</v>
      </c>
      <c r="K13" s="70" t="n">
        <v>46.1149</v>
      </c>
    </row>
    <row r="14" customFormat="false" ht="13.5" hidden="false" customHeight="true" outlineLevel="0" collapsed="false">
      <c r="A14" s="7" t="s">
        <v>70</v>
      </c>
      <c r="B14" s="7" t="s">
        <v>71</v>
      </c>
      <c r="C14" s="39"/>
      <c r="D14" s="72"/>
      <c r="E14" s="73"/>
      <c r="F14" s="39" t="n">
        <v>50</v>
      </c>
      <c r="G14" s="72" t="n">
        <v>56.8181818181818</v>
      </c>
      <c r="H14" s="72" t="n">
        <v>50.4</v>
      </c>
      <c r="I14" s="39" t="n">
        <v>23</v>
      </c>
      <c r="J14" s="72" t="n">
        <v>26.1363636363636</v>
      </c>
      <c r="K14" s="72" t="n">
        <v>49.7391</v>
      </c>
    </row>
    <row r="15" customFormat="false" ht="13.5" hidden="false" customHeight="true" outlineLevel="0" collapsed="false">
      <c r="A15" s="35" t="s">
        <v>72</v>
      </c>
      <c r="B15" s="35" t="s">
        <v>73</v>
      </c>
      <c r="C15" s="36"/>
      <c r="D15" s="70"/>
      <c r="E15" s="71"/>
      <c r="F15" s="36" t="n">
        <v>94</v>
      </c>
      <c r="G15" s="70" t="n">
        <v>87.8504672897196</v>
      </c>
      <c r="H15" s="70" t="n">
        <v>50.5638</v>
      </c>
      <c r="I15" s="36" t="n">
        <v>51</v>
      </c>
      <c r="J15" s="70" t="n">
        <v>47.6635514018692</v>
      </c>
      <c r="K15" s="70" t="n">
        <v>46.1176</v>
      </c>
    </row>
    <row r="16" customFormat="false" ht="13.5" hidden="false" customHeight="true" outlineLevel="0" collapsed="false">
      <c r="A16" s="7" t="s">
        <v>74</v>
      </c>
      <c r="B16" s="7" t="s">
        <v>75</v>
      </c>
      <c r="C16" s="39" t="n">
        <v>2</v>
      </c>
      <c r="D16" s="72" t="n">
        <v>2.46913580246914</v>
      </c>
      <c r="E16" s="73"/>
      <c r="F16" s="39" t="n">
        <v>69</v>
      </c>
      <c r="G16" s="72" t="n">
        <v>85.1851851851852</v>
      </c>
      <c r="H16" s="72" t="n">
        <v>51.6232</v>
      </c>
      <c r="I16" s="39" t="n">
        <v>16</v>
      </c>
      <c r="J16" s="72" t="n">
        <v>19.7530864197531</v>
      </c>
      <c r="K16" s="72" t="n">
        <v>46.25</v>
      </c>
    </row>
    <row r="17" customFormat="false" ht="13.5" hidden="false" customHeight="true" outlineLevel="0" collapsed="false">
      <c r="A17" s="35" t="s">
        <v>76</v>
      </c>
      <c r="B17" s="35" t="s">
        <v>77</v>
      </c>
      <c r="C17" s="36"/>
      <c r="D17" s="70"/>
      <c r="E17" s="71"/>
      <c r="F17" s="36" t="n">
        <v>26</v>
      </c>
      <c r="G17" s="70" t="n">
        <v>68.421052631579</v>
      </c>
      <c r="H17" s="70" t="n">
        <v>48.6538</v>
      </c>
      <c r="I17" s="36" t="n">
        <v>9</v>
      </c>
      <c r="J17" s="70" t="n">
        <v>23.6842105263158</v>
      </c>
      <c r="K17" s="70" t="n">
        <v>43.3333</v>
      </c>
    </row>
    <row r="18" customFormat="false" ht="13.5" hidden="false" customHeight="true" outlineLevel="0" collapsed="false">
      <c r="A18" s="7" t="s">
        <v>78</v>
      </c>
      <c r="B18" s="7" t="s">
        <v>79</v>
      </c>
      <c r="C18" s="39"/>
      <c r="D18" s="72"/>
      <c r="E18" s="73"/>
      <c r="F18" s="39" t="n">
        <v>40</v>
      </c>
      <c r="G18" s="72" t="n">
        <v>54.7945205479452</v>
      </c>
      <c r="H18" s="72" t="n">
        <v>48.1</v>
      </c>
      <c r="I18" s="39" t="n">
        <v>25</v>
      </c>
      <c r="J18" s="72" t="n">
        <v>34.2465753424658</v>
      </c>
      <c r="K18" s="72" t="n">
        <v>48</v>
      </c>
    </row>
    <row r="19" customFormat="false" ht="13.5" hidden="false" customHeight="true" outlineLevel="0" collapsed="false">
      <c r="A19" s="35" t="s">
        <v>80</v>
      </c>
      <c r="B19" s="35" t="s">
        <v>81</v>
      </c>
      <c r="C19" s="36"/>
      <c r="D19" s="70"/>
      <c r="E19" s="71"/>
      <c r="F19" s="36" t="n">
        <v>32</v>
      </c>
      <c r="G19" s="70" t="n">
        <v>59.2592592592593</v>
      </c>
      <c r="H19" s="70" t="n">
        <v>46.6875</v>
      </c>
      <c r="I19" s="36" t="n">
        <v>11</v>
      </c>
      <c r="J19" s="70" t="n">
        <v>20.3703703703704</v>
      </c>
      <c r="K19" s="70" t="n">
        <v>44.9091</v>
      </c>
    </row>
    <row r="20" customFormat="false" ht="13.5" hidden="false" customHeight="true" outlineLevel="0" collapsed="false">
      <c r="A20" s="7" t="s">
        <v>82</v>
      </c>
      <c r="B20" s="7" t="s">
        <v>83</v>
      </c>
      <c r="C20" s="39"/>
      <c r="D20" s="72"/>
      <c r="E20" s="73"/>
      <c r="F20" s="39" t="n">
        <v>59</v>
      </c>
      <c r="G20" s="72" t="n">
        <v>66.2921348314607</v>
      </c>
      <c r="H20" s="72" t="n">
        <v>49.7966</v>
      </c>
      <c r="I20" s="39" t="n">
        <v>22</v>
      </c>
      <c r="J20" s="72" t="n">
        <v>24.7191011235955</v>
      </c>
      <c r="K20" s="72" t="n">
        <v>47.8636</v>
      </c>
    </row>
    <row r="21" customFormat="false" ht="13.5" hidden="false" customHeight="true" outlineLevel="0" collapsed="false">
      <c r="A21" s="35" t="s">
        <v>84</v>
      </c>
      <c r="B21" s="35" t="s">
        <v>85</v>
      </c>
      <c r="C21" s="36"/>
      <c r="D21" s="70"/>
      <c r="E21" s="71"/>
      <c r="F21" s="36" t="n">
        <v>47</v>
      </c>
      <c r="G21" s="70" t="n">
        <v>61.8421052631579</v>
      </c>
      <c r="H21" s="70" t="n">
        <v>49.7872</v>
      </c>
      <c r="I21" s="36" t="n">
        <v>20</v>
      </c>
      <c r="J21" s="70" t="n">
        <v>26.3157894736842</v>
      </c>
      <c r="K21" s="70" t="n">
        <v>47.45</v>
      </c>
    </row>
    <row r="22" customFormat="false" ht="13.5" hidden="false" customHeight="true" outlineLevel="0" collapsed="false">
      <c r="A22" s="7" t="s">
        <v>86</v>
      </c>
      <c r="B22" s="7" t="s">
        <v>87</v>
      </c>
      <c r="C22" s="39"/>
      <c r="D22" s="72"/>
      <c r="E22" s="73"/>
      <c r="F22" s="39" t="n">
        <v>41</v>
      </c>
      <c r="G22" s="72" t="n">
        <v>49.3975903614458</v>
      </c>
      <c r="H22" s="72" t="n">
        <v>50.0976</v>
      </c>
      <c r="I22" s="39" t="n">
        <v>11</v>
      </c>
      <c r="J22" s="72" t="n">
        <v>13.2530120481928</v>
      </c>
      <c r="K22" s="72" t="n">
        <v>52</v>
      </c>
    </row>
    <row r="23" customFormat="false" ht="13.5" hidden="false" customHeight="true" outlineLevel="0" collapsed="false">
      <c r="A23" s="35" t="s">
        <v>88</v>
      </c>
      <c r="B23" s="35" t="s">
        <v>89</v>
      </c>
      <c r="C23" s="36" t="n">
        <v>2</v>
      </c>
      <c r="D23" s="70" t="n">
        <v>1.68067226890756</v>
      </c>
      <c r="E23" s="71"/>
      <c r="F23" s="36" t="n">
        <v>64</v>
      </c>
      <c r="G23" s="70" t="n">
        <v>53.781512605042</v>
      </c>
      <c r="H23" s="70" t="n">
        <v>51.1875</v>
      </c>
      <c r="I23" s="36" t="n">
        <v>27</v>
      </c>
      <c r="J23" s="70" t="n">
        <v>22.6890756302521</v>
      </c>
      <c r="K23" s="70" t="n">
        <v>50.2222</v>
      </c>
    </row>
    <row r="24" customFormat="false" ht="13.5" hidden="false" customHeight="true" outlineLevel="0" collapsed="false">
      <c r="A24" s="7" t="s">
        <v>90</v>
      </c>
      <c r="B24" s="7" t="s">
        <v>91</v>
      </c>
      <c r="C24" s="39"/>
      <c r="D24" s="72"/>
      <c r="E24" s="73"/>
      <c r="F24" s="39" t="n">
        <v>62</v>
      </c>
      <c r="G24" s="72" t="n">
        <v>75.609756097561</v>
      </c>
      <c r="H24" s="72" t="n">
        <v>51.1613</v>
      </c>
      <c r="I24" s="39" t="n">
        <v>30</v>
      </c>
      <c r="J24" s="72" t="n">
        <v>36.5853658536585</v>
      </c>
      <c r="K24" s="72" t="n">
        <v>45.9</v>
      </c>
    </row>
    <row r="25" customFormat="false" ht="13.5" hidden="false" customHeight="true" outlineLevel="0" collapsed="false">
      <c r="A25" s="35" t="s">
        <v>92</v>
      </c>
      <c r="B25" s="35" t="s">
        <v>93</v>
      </c>
      <c r="C25" s="36"/>
      <c r="D25" s="70"/>
      <c r="E25" s="71"/>
      <c r="F25" s="36" t="n">
        <v>56</v>
      </c>
      <c r="G25" s="70" t="n">
        <v>69.1358024691358</v>
      </c>
      <c r="H25" s="70" t="n">
        <v>50.6071</v>
      </c>
      <c r="I25" s="36" t="n">
        <v>18</v>
      </c>
      <c r="J25" s="70" t="n">
        <v>22.2222222222222</v>
      </c>
      <c r="K25" s="70" t="n">
        <v>46.2222</v>
      </c>
    </row>
    <row r="26" customFormat="false" ht="13.5" hidden="false" customHeight="true" outlineLevel="0" collapsed="false">
      <c r="A26" s="7" t="s">
        <v>94</v>
      </c>
      <c r="B26" s="7" t="s">
        <v>95</v>
      </c>
      <c r="C26" s="39" t="n">
        <v>1</v>
      </c>
      <c r="D26" s="72" t="n">
        <v>0.704225352112676</v>
      </c>
      <c r="E26" s="73"/>
      <c r="F26" s="39" t="n">
        <v>81</v>
      </c>
      <c r="G26" s="72" t="n">
        <v>57.0422535211268</v>
      </c>
      <c r="H26" s="72" t="n">
        <v>50.2346</v>
      </c>
      <c r="I26" s="39" t="n">
        <v>65</v>
      </c>
      <c r="J26" s="72" t="n">
        <v>45.7746478873239</v>
      </c>
      <c r="K26" s="72" t="n">
        <v>49.0769</v>
      </c>
    </row>
    <row r="27" customFormat="false" ht="12.75" hidden="false" customHeight="false" outlineLevel="0" collapsed="false">
      <c r="C27" s="39"/>
      <c r="D27" s="72"/>
      <c r="E27" s="73"/>
      <c r="F27" s="39"/>
      <c r="G27" s="72"/>
      <c r="H27" s="72"/>
      <c r="I27" s="39"/>
      <c r="J27" s="72"/>
      <c r="K27" s="72"/>
    </row>
    <row r="28" customFormat="false" ht="12.75" hidden="false" customHeight="false" outlineLevel="0" collapsed="false">
      <c r="B28" s="42" t="s">
        <v>57</v>
      </c>
      <c r="C28" s="39" t="s">
        <v>32</v>
      </c>
      <c r="D28" s="74" t="s">
        <v>58</v>
      </c>
      <c r="E28" s="73"/>
      <c r="F28" s="39"/>
      <c r="G28" s="72"/>
      <c r="H28" s="72"/>
      <c r="I28" s="39"/>
      <c r="J28" s="72"/>
      <c r="K28" s="72"/>
    </row>
    <row r="29" customFormat="false" ht="12.75" hidden="false" customHeight="false" outlineLevel="0" collapsed="false">
      <c r="C29" s="39" t="s">
        <v>33</v>
      </c>
      <c r="D29" s="74" t="s">
        <v>59</v>
      </c>
      <c r="E29" s="73"/>
      <c r="F29" s="39"/>
      <c r="G29" s="72"/>
      <c r="H29" s="72"/>
      <c r="I29" s="39"/>
      <c r="J29" s="72"/>
      <c r="K29" s="72"/>
    </row>
    <row r="30" customFormat="false" ht="12.75" hidden="false" customHeight="false" outlineLevel="0" collapsed="false">
      <c r="C30" s="39" t="s">
        <v>126</v>
      </c>
      <c r="D30" s="74" t="s">
        <v>127</v>
      </c>
      <c r="E30" s="73"/>
      <c r="F30" s="39"/>
      <c r="G30" s="72"/>
      <c r="H30" s="72"/>
      <c r="I30" s="39"/>
      <c r="J30" s="72"/>
      <c r="K30" s="72"/>
    </row>
    <row r="31" customFormat="false" ht="12.75" hidden="false" customHeight="false" outlineLevel="0" collapsed="false">
      <c r="C31" s="39" t="s">
        <v>114</v>
      </c>
      <c r="D31" s="74" t="s">
        <v>128</v>
      </c>
      <c r="E31" s="73"/>
      <c r="F31" s="39"/>
      <c r="G31" s="72"/>
      <c r="H31" s="72"/>
      <c r="I31" s="39"/>
      <c r="J31" s="72"/>
      <c r="K31" s="72"/>
    </row>
    <row r="32" customFormat="false" ht="12.75" hidden="false" customHeight="false" outlineLevel="0" collapsed="false">
      <c r="C32" s="39"/>
      <c r="D32" s="72"/>
      <c r="E32" s="73"/>
      <c r="F32" s="39"/>
      <c r="G32" s="72"/>
      <c r="H32" s="72"/>
      <c r="I32" s="39"/>
      <c r="J32" s="72"/>
      <c r="K32" s="72"/>
    </row>
    <row r="33" customFormat="false" ht="12.75" hidden="false" customHeight="false" outlineLevel="0" collapsed="false">
      <c r="C33" s="39"/>
      <c r="D33" s="72"/>
      <c r="E33" s="73"/>
      <c r="F33" s="39"/>
      <c r="G33" s="72"/>
      <c r="H33" s="72"/>
      <c r="I33" s="39"/>
      <c r="J33" s="72"/>
      <c r="K33" s="72"/>
    </row>
    <row r="34" customFormat="false" ht="12.75" hidden="false" customHeight="false" outlineLevel="0" collapsed="false">
      <c r="D34" s="72"/>
      <c r="E34" s="75"/>
      <c r="G34" s="72"/>
      <c r="H34" s="72"/>
      <c r="J34" s="72"/>
      <c r="K34" s="72"/>
    </row>
    <row r="35" customFormat="false" ht="12.75" hidden="false" customHeight="false" outlineLevel="0" collapsed="false">
      <c r="D35" s="72"/>
      <c r="E35" s="75"/>
      <c r="G35" s="72"/>
      <c r="H35" s="72"/>
      <c r="J35" s="72"/>
      <c r="K35" s="72"/>
    </row>
    <row r="36" customFormat="false" ht="12.75" hidden="false" customHeight="false" outlineLevel="0" collapsed="false">
      <c r="D36" s="72"/>
      <c r="E36" s="75"/>
      <c r="G36" s="72"/>
      <c r="H36" s="72"/>
      <c r="J36" s="72"/>
      <c r="K36" s="72"/>
    </row>
    <row r="37" customFormat="false" ht="12.75" hidden="false" customHeight="false" outlineLevel="0" collapsed="false">
      <c r="D37" s="72"/>
      <c r="E37" s="75"/>
      <c r="G37" s="72"/>
      <c r="H37" s="72"/>
      <c r="J37" s="72"/>
      <c r="K37" s="72"/>
    </row>
    <row r="38" customFormat="false" ht="12.75" hidden="false" customHeight="false" outlineLevel="0" collapsed="false">
      <c r="D38" s="72"/>
      <c r="E38" s="75"/>
      <c r="G38" s="72"/>
      <c r="H38" s="72"/>
      <c r="J38" s="72"/>
      <c r="K38" s="72"/>
    </row>
    <row r="39" customFormat="false" ht="12.75" hidden="false" customHeight="false" outlineLevel="0" collapsed="false">
      <c r="D39" s="72"/>
      <c r="E39" s="75"/>
      <c r="G39" s="72"/>
      <c r="H39" s="72"/>
      <c r="J39" s="72"/>
      <c r="K39" s="72"/>
    </row>
    <row r="40" customFormat="false" ht="12.75" hidden="false" customHeight="false" outlineLevel="0" collapsed="false">
      <c r="D40" s="72"/>
      <c r="E40" s="75"/>
      <c r="G40" s="72"/>
      <c r="H40" s="72"/>
      <c r="J40" s="72"/>
      <c r="K40" s="72"/>
    </row>
    <row r="41" customFormat="false" ht="12.75" hidden="false" customHeight="false" outlineLevel="0" collapsed="false">
      <c r="D41" s="72"/>
      <c r="E41" s="75"/>
      <c r="G41" s="72"/>
      <c r="H41" s="72"/>
      <c r="J41" s="72"/>
      <c r="K41" s="72"/>
    </row>
    <row r="42" customFormat="false" ht="12.75" hidden="false" customHeight="false" outlineLevel="0" collapsed="false">
      <c r="D42" s="72"/>
      <c r="E42" s="75"/>
      <c r="G42" s="72"/>
      <c r="H42" s="72"/>
      <c r="J42" s="72"/>
      <c r="K42" s="72"/>
    </row>
    <row r="43" customFormat="false" ht="12.75" hidden="false" customHeight="false" outlineLevel="0" collapsed="false">
      <c r="D43" s="72"/>
      <c r="E43" s="75"/>
      <c r="G43" s="72"/>
      <c r="H43" s="72"/>
      <c r="J43" s="72"/>
      <c r="K43" s="72"/>
    </row>
    <row r="44" customFormat="false" ht="12.75" hidden="false" customHeight="false" outlineLevel="0" collapsed="false">
      <c r="D44" s="72"/>
      <c r="E44" s="75"/>
      <c r="G44" s="72"/>
      <c r="H44" s="72"/>
      <c r="J44" s="72"/>
      <c r="K44" s="72"/>
    </row>
    <row r="45" customFormat="false" ht="12.75" hidden="false" customHeight="false" outlineLevel="0" collapsed="false">
      <c r="D45" s="72"/>
      <c r="E45" s="75"/>
      <c r="G45" s="72"/>
      <c r="H45" s="72"/>
      <c r="J45" s="72"/>
      <c r="K45" s="72"/>
    </row>
    <row r="46" customFormat="false" ht="12.75" hidden="false" customHeight="false" outlineLevel="0" collapsed="false">
      <c r="D46" s="72"/>
      <c r="E46" s="75"/>
      <c r="G46" s="72"/>
      <c r="H46" s="72"/>
      <c r="J46" s="72"/>
      <c r="K46" s="72"/>
    </row>
    <row r="47" customFormat="false" ht="12.75" hidden="false" customHeight="false" outlineLevel="0" collapsed="false">
      <c r="D47" s="72"/>
      <c r="E47" s="75"/>
      <c r="G47" s="72"/>
      <c r="H47" s="72"/>
      <c r="J47" s="72"/>
      <c r="K47" s="72"/>
    </row>
    <row r="48" customFormat="false" ht="12.75" hidden="false" customHeight="false" outlineLevel="0" collapsed="false">
      <c r="D48" s="72"/>
      <c r="E48" s="75"/>
      <c r="G48" s="72"/>
      <c r="H48" s="72"/>
      <c r="J48" s="72"/>
      <c r="K48" s="72"/>
    </row>
    <row r="49" customFormat="false" ht="12.75" hidden="false" customHeight="false" outlineLevel="0" collapsed="false">
      <c r="D49" s="72"/>
      <c r="E49" s="75"/>
      <c r="G49" s="72"/>
      <c r="H49" s="72"/>
      <c r="J49" s="72"/>
      <c r="K49" s="72"/>
    </row>
    <row r="50" customFormat="false" ht="12.75" hidden="false" customHeight="false" outlineLevel="0" collapsed="false">
      <c r="D50" s="72"/>
      <c r="E50" s="75"/>
      <c r="G50" s="72"/>
      <c r="H50" s="72"/>
      <c r="J50" s="72"/>
      <c r="K50" s="72"/>
    </row>
    <row r="51" customFormat="false" ht="12.75" hidden="false" customHeight="false" outlineLevel="0" collapsed="false">
      <c r="D51" s="72"/>
      <c r="E51" s="75"/>
      <c r="G51" s="72"/>
      <c r="H51" s="72"/>
      <c r="J51" s="72"/>
      <c r="K51" s="72"/>
    </row>
    <row r="52" customFormat="false" ht="12.75" hidden="false" customHeight="false" outlineLevel="0" collapsed="false">
      <c r="D52" s="72"/>
      <c r="E52" s="75"/>
      <c r="G52" s="72"/>
      <c r="H52" s="72"/>
      <c r="J52" s="72"/>
      <c r="K52" s="72"/>
    </row>
    <row r="53" customFormat="false" ht="12.75" hidden="false" customHeight="false" outlineLevel="0" collapsed="false">
      <c r="D53" s="72"/>
      <c r="E53" s="75"/>
      <c r="G53" s="72"/>
      <c r="H53" s="72"/>
      <c r="J53" s="72"/>
      <c r="K53" s="72"/>
    </row>
    <row r="54" customFormat="false" ht="12.75" hidden="false" customHeight="false" outlineLevel="0" collapsed="false">
      <c r="D54" s="72"/>
      <c r="E54" s="75"/>
      <c r="G54" s="72"/>
      <c r="H54" s="72"/>
      <c r="J54" s="72"/>
      <c r="K54" s="72"/>
    </row>
    <row r="55" customFormat="false" ht="12.75" hidden="false" customHeight="false" outlineLevel="0" collapsed="false">
      <c r="D55" s="72"/>
      <c r="E55" s="75"/>
      <c r="G55" s="72"/>
      <c r="H55" s="72"/>
      <c r="J55" s="72"/>
      <c r="K55" s="72"/>
    </row>
    <row r="56" customFormat="false" ht="12.75" hidden="false" customHeight="false" outlineLevel="0" collapsed="false">
      <c r="D56" s="72"/>
      <c r="E56" s="75"/>
      <c r="G56" s="72"/>
      <c r="H56" s="72"/>
      <c r="J56" s="72"/>
      <c r="K56" s="72"/>
    </row>
    <row r="57" customFormat="false" ht="12.75" hidden="false" customHeight="false" outlineLevel="0" collapsed="false">
      <c r="D57" s="72"/>
      <c r="E57" s="75"/>
      <c r="G57" s="72"/>
      <c r="H57" s="72"/>
      <c r="J57" s="72"/>
      <c r="K57" s="72"/>
    </row>
    <row r="58" customFormat="false" ht="12.75" hidden="false" customHeight="false" outlineLevel="0" collapsed="false">
      <c r="D58" s="72"/>
      <c r="E58" s="75"/>
      <c r="G58" s="72"/>
      <c r="H58" s="72"/>
      <c r="J58" s="72"/>
      <c r="K58" s="72"/>
    </row>
    <row r="59" customFormat="false" ht="12.75" hidden="false" customHeight="false" outlineLevel="0" collapsed="false">
      <c r="D59" s="72"/>
      <c r="E59" s="75"/>
      <c r="G59" s="72"/>
      <c r="H59" s="72"/>
      <c r="J59" s="72"/>
      <c r="K59" s="72"/>
    </row>
    <row r="60" customFormat="false" ht="12.75" hidden="false" customHeight="false" outlineLevel="0" collapsed="false">
      <c r="D60" s="72"/>
      <c r="E60" s="75"/>
      <c r="G60" s="72"/>
      <c r="H60" s="72"/>
      <c r="J60" s="72"/>
      <c r="K60" s="72"/>
    </row>
    <row r="61" customFormat="false" ht="12.75" hidden="false" customHeight="false" outlineLevel="0" collapsed="false">
      <c r="D61" s="72"/>
      <c r="E61" s="75"/>
      <c r="G61" s="72"/>
      <c r="H61" s="72"/>
      <c r="J61" s="72"/>
      <c r="K61" s="72"/>
    </row>
    <row r="62" customFormat="false" ht="12.75" hidden="false" customHeight="false" outlineLevel="0" collapsed="false">
      <c r="D62" s="72"/>
      <c r="E62" s="75"/>
      <c r="G62" s="72"/>
      <c r="H62" s="72"/>
      <c r="J62" s="72"/>
      <c r="K62" s="72"/>
    </row>
    <row r="63" customFormat="false" ht="12.75" hidden="false" customHeight="false" outlineLevel="0" collapsed="false">
      <c r="D63" s="72"/>
      <c r="E63" s="75"/>
      <c r="G63" s="72"/>
      <c r="H63" s="72"/>
      <c r="J63" s="72"/>
      <c r="K63" s="72"/>
    </row>
    <row r="64" customFormat="false" ht="12.75" hidden="false" customHeight="false" outlineLevel="0" collapsed="false">
      <c r="D64" s="72"/>
      <c r="E64" s="75"/>
      <c r="G64" s="72"/>
      <c r="H64" s="72"/>
      <c r="J64" s="72"/>
      <c r="K64" s="72"/>
    </row>
    <row r="65" customFormat="false" ht="12.75" hidden="false" customHeight="false" outlineLevel="0" collapsed="false">
      <c r="D65" s="72"/>
      <c r="E65" s="75"/>
      <c r="G65" s="72"/>
      <c r="H65" s="72"/>
      <c r="J65" s="72"/>
      <c r="K65" s="72"/>
    </row>
    <row r="66" customFormat="false" ht="12.75" hidden="false" customHeight="false" outlineLevel="0" collapsed="false">
      <c r="D66" s="72"/>
      <c r="E66" s="75"/>
      <c r="G66" s="72"/>
      <c r="H66" s="72"/>
      <c r="J66" s="72"/>
      <c r="K66" s="72"/>
    </row>
    <row r="67" customFormat="false" ht="12.75" hidden="false" customHeight="false" outlineLevel="0" collapsed="false">
      <c r="D67" s="72"/>
      <c r="E67" s="75"/>
      <c r="G67" s="72"/>
      <c r="H67" s="72"/>
      <c r="J67" s="72"/>
      <c r="K67" s="72"/>
    </row>
  </sheetData>
  <mergeCells count="10">
    <mergeCell ref="C1:I1"/>
    <mergeCell ref="A3:K3"/>
    <mergeCell ref="A4:K4"/>
    <mergeCell ref="A5:K5"/>
    <mergeCell ref="A7:B9"/>
    <mergeCell ref="C7:E8"/>
    <mergeCell ref="F7:H8"/>
    <mergeCell ref="I7:K7"/>
    <mergeCell ref="I8:I9"/>
    <mergeCell ref="J8:J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, TREXIMA, spol. s r.o.</dc:creator>
  <dc:description/>
  <dc:language>en-US</dc:language>
  <cp:lastModifiedBy>Pavel Popovský</cp:lastModifiedBy>
  <cp:lastPrinted>2007-10-16T06:52:45Z</cp:lastPrinted>
  <dcterms:modified xsi:type="dcterms:W3CDTF">2009-11-13T07:19:35Z</dcterms:modified>
  <cp:revision>0</cp:revision>
  <dc:subject>Working hours and holidays, changes in employment</dc:subject>
  <dc:title>WCIS 2009</dc:title>
</cp:coreProperties>
</file>