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 občané 2005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Přehled zaměstnanosti občanů států EU/EHP a Švýcarska                                                                       na území ČR v roce 2005-2009                                                                                            </t>
  </si>
  <si>
    <t xml:space="preserve">Přehled zaměstnanosti občanů  z nečlenských států EU                                                                    na území ČR v roce 2005-2009</t>
  </si>
  <si>
    <t xml:space="preserve">Státy </t>
  </si>
  <si>
    <t xml:space="preserve">k 31.12.05</t>
  </si>
  <si>
    <t xml:space="preserve">k 30.12.06</t>
  </si>
  <si>
    <t xml:space="preserve">k 30.12.07</t>
  </si>
  <si>
    <t xml:space="preserve">k 31.12.08</t>
  </si>
  <si>
    <t xml:space="preserve">k 31.12.09</t>
  </si>
  <si>
    <t xml:space="preserve">1.</t>
  </si>
  <si>
    <t xml:space="preserve">Slovensko</t>
  </si>
  <si>
    <t xml:space="preserve">Ukrajina</t>
  </si>
  <si>
    <t xml:space="preserve">2.</t>
  </si>
  <si>
    <t xml:space="preserve">Polsko</t>
  </si>
  <si>
    <t xml:space="preserve">Moldavsko</t>
  </si>
  <si>
    <t xml:space="preserve">3.</t>
  </si>
  <si>
    <t xml:space="preserve">Bulharsko</t>
  </si>
  <si>
    <t xml:space="preserve">Mongolsko</t>
  </si>
  <si>
    <t xml:space="preserve">4.</t>
  </si>
  <si>
    <t xml:space="preserve">Rumunsko</t>
  </si>
  <si>
    <t xml:space="preserve">Vietnam</t>
  </si>
  <si>
    <t xml:space="preserve">5.</t>
  </si>
  <si>
    <t xml:space="preserve">Německo</t>
  </si>
  <si>
    <t xml:space="preserve">Ruská federace</t>
  </si>
  <si>
    <t xml:space="preserve">6.</t>
  </si>
  <si>
    <t xml:space="preserve">Spojené království</t>
  </si>
  <si>
    <t xml:space="preserve">Uzbekistán</t>
  </si>
  <si>
    <t xml:space="preserve">7.</t>
  </si>
  <si>
    <t xml:space="preserve">Francie</t>
  </si>
  <si>
    <t xml:space="preserve">USA</t>
  </si>
  <si>
    <t xml:space="preserve">8.</t>
  </si>
  <si>
    <t xml:space="preserve">Itálie</t>
  </si>
  <si>
    <t xml:space="preserve">Čína</t>
  </si>
  <si>
    <t xml:space="preserve">9.</t>
  </si>
  <si>
    <t xml:space="preserve">Rakousko</t>
  </si>
  <si>
    <t xml:space="preserve">Bělorusko</t>
  </si>
  <si>
    <t xml:space="preserve">10.</t>
  </si>
  <si>
    <t xml:space="preserve">Nizozemsko</t>
  </si>
  <si>
    <t xml:space="preserve">Makedonie</t>
  </si>
  <si>
    <t xml:space="preserve">11.</t>
  </si>
  <si>
    <t xml:space="preserve">Maďarsko </t>
  </si>
  <si>
    <t xml:space="preserve">Bosna a Hercegovina</t>
  </si>
  <si>
    <t xml:space="preserve">12.</t>
  </si>
  <si>
    <t xml:space="preserve">Litva</t>
  </si>
  <si>
    <t xml:space="preserve">Japonsko</t>
  </si>
  <si>
    <t xml:space="preserve">14.</t>
  </si>
  <si>
    <t xml:space="preserve">Španělsko</t>
  </si>
  <si>
    <t xml:space="preserve">13.</t>
  </si>
  <si>
    <t xml:space="preserve">Indie</t>
  </si>
  <si>
    <t xml:space="preserve">Belgie</t>
  </si>
  <si>
    <t xml:space="preserve">Srbsko </t>
  </si>
  <si>
    <t xml:space="preserve">15.</t>
  </si>
  <si>
    <t xml:space="preserve">Švédsko</t>
  </si>
  <si>
    <t xml:space="preserve">Kazachstán</t>
  </si>
  <si>
    <t xml:space="preserve">16.</t>
  </si>
  <si>
    <t xml:space="preserve">Irsko</t>
  </si>
  <si>
    <t xml:space="preserve">Arménie</t>
  </si>
  <si>
    <t xml:space="preserve">17.</t>
  </si>
  <si>
    <t xml:space="preserve">Portugalsko</t>
  </si>
  <si>
    <t xml:space="preserve">Thajsko</t>
  </si>
  <si>
    <t xml:space="preserve">18.</t>
  </si>
  <si>
    <t xml:space="preserve">Dánsko</t>
  </si>
  <si>
    <t xml:space="preserve">Korea </t>
  </si>
  <si>
    <t xml:space="preserve">19.</t>
  </si>
  <si>
    <t xml:space="preserve">Řecko</t>
  </si>
  <si>
    <t xml:space="preserve">Filipíny</t>
  </si>
  <si>
    <t xml:space="preserve">20.</t>
  </si>
  <si>
    <t xml:space="preserve">Švýcarsko</t>
  </si>
  <si>
    <t xml:space="preserve">Turecko</t>
  </si>
  <si>
    <t xml:space="preserve">21.</t>
  </si>
  <si>
    <t xml:space="preserve">Finsko</t>
  </si>
  <si>
    <t xml:space="preserve">Chorvatsko</t>
  </si>
  <si>
    <t xml:space="preserve">22.</t>
  </si>
  <si>
    <t xml:space="preserve">Slovinsko</t>
  </si>
  <si>
    <t xml:space="preserve">Kanada</t>
  </si>
  <si>
    <t xml:space="preserve">23.</t>
  </si>
  <si>
    <t xml:space="preserve">Norsko</t>
  </si>
  <si>
    <t xml:space="preserve">Kyrgyzstán</t>
  </si>
  <si>
    <t xml:space="preserve">24.</t>
  </si>
  <si>
    <t xml:space="preserve">Lotyšsko</t>
  </si>
  <si>
    <t xml:space="preserve">Izrael</t>
  </si>
  <si>
    <t xml:space="preserve">25.</t>
  </si>
  <si>
    <t xml:space="preserve">Estonsko</t>
  </si>
  <si>
    <t xml:space="preserve">Tunisko</t>
  </si>
  <si>
    <t xml:space="preserve">26.</t>
  </si>
  <si>
    <t xml:space="preserve">Kypr</t>
  </si>
  <si>
    <t xml:space="preserve">Gruzie</t>
  </si>
  <si>
    <t xml:space="preserve">27.</t>
  </si>
  <si>
    <t xml:space="preserve">Malta</t>
  </si>
  <si>
    <t xml:space="preserve">Brazilie</t>
  </si>
  <si>
    <t xml:space="preserve">28.</t>
  </si>
  <si>
    <t xml:space="preserve">Lucembursko</t>
  </si>
  <si>
    <t xml:space="preserve">29.</t>
  </si>
  <si>
    <t xml:space="preserve">Island</t>
  </si>
  <si>
    <t xml:space="preserve">30.</t>
  </si>
  <si>
    <t xml:space="preserve">Lichtenštejnsko</t>
  </si>
  <si>
    <t xml:space="preserve">Ostatní státy</t>
  </si>
  <si>
    <t xml:space="preserve">Státy EU/EHP a Švýcarska celkem</t>
  </si>
  <si>
    <t xml:space="preserve">Celkem</t>
  </si>
  <si>
    <t xml:space="preserve">Celkem ČR</t>
  </si>
  <si>
    <r>
      <rPr>
        <sz val="10"/>
        <rFont val="Arial CE"/>
        <family val="0"/>
        <charset val="238"/>
      </rPr>
      <t xml:space="preserve">T</t>
    </r>
    <r>
      <rPr>
        <b val="true"/>
        <sz val="9"/>
        <rFont val="Arial CE"/>
        <family val="2"/>
        <charset val="238"/>
      </rPr>
      <t xml:space="preserve">abulka je sestavena podle sestupné tendence k 31.12.2009</t>
    </r>
  </si>
  <si>
    <t xml:space="preserve">Tabulka je sestavena podle sestupné tendence k 31.12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7" min="3" style="0" width="11.7"/>
    <col collapsed="false" customWidth="true" hidden="false" outlineLevel="0" max="8" min="8" style="0" width="9.85"/>
    <col collapsed="false" customWidth="true" hidden="false" outlineLevel="0" max="9" min="9" style="0" width="5.99"/>
    <col collapsed="false" customWidth="true" hidden="false" outlineLevel="0" max="10" min="10" style="0" width="24.7"/>
    <col collapsed="false" customWidth="true" hidden="false" outlineLevel="0" max="15" min="11" style="0" width="11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2</v>
      </c>
      <c r="B2" s="2"/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I2" s="6" t="s">
        <v>2</v>
      </c>
      <c r="J2" s="6"/>
      <c r="K2" s="7" t="s">
        <v>3</v>
      </c>
      <c r="L2" s="7" t="s">
        <v>4</v>
      </c>
      <c r="M2" s="7" t="s">
        <v>5</v>
      </c>
      <c r="N2" s="8" t="s">
        <v>6</v>
      </c>
      <c r="O2" s="9" t="s">
        <v>7</v>
      </c>
    </row>
    <row r="3" customFormat="false" ht="14.1" hidden="false" customHeight="true" outlineLevel="0" collapsed="false">
      <c r="A3" s="10" t="s">
        <v>8</v>
      </c>
      <c r="B3" s="11" t="s">
        <v>9</v>
      </c>
      <c r="C3" s="12" t="n">
        <v>75297</v>
      </c>
      <c r="D3" s="13" t="n">
        <v>91355</v>
      </c>
      <c r="E3" s="14" t="n">
        <v>101233</v>
      </c>
      <c r="F3" s="15" t="n">
        <v>100223</v>
      </c>
      <c r="G3" s="16" t="n">
        <v>98192</v>
      </c>
      <c r="I3" s="10" t="s">
        <v>8</v>
      </c>
      <c r="J3" s="17" t="s">
        <v>10</v>
      </c>
      <c r="K3" s="18" t="n">
        <v>40060</v>
      </c>
      <c r="L3" s="19" t="n">
        <v>46155</v>
      </c>
      <c r="M3" s="20" t="n">
        <v>61592</v>
      </c>
      <c r="N3" s="21" t="n">
        <v>81072</v>
      </c>
      <c r="O3" s="22" t="n">
        <v>57478</v>
      </c>
    </row>
    <row r="4" customFormat="false" ht="14.1" hidden="false" customHeight="true" outlineLevel="0" collapsed="false">
      <c r="A4" s="23" t="s">
        <v>11</v>
      </c>
      <c r="B4" s="24" t="s">
        <v>12</v>
      </c>
      <c r="C4" s="25" t="n">
        <v>12635</v>
      </c>
      <c r="D4" s="26" t="n">
        <v>17149</v>
      </c>
      <c r="E4" s="27" t="n">
        <v>23642</v>
      </c>
      <c r="F4" s="28" t="n">
        <v>20680</v>
      </c>
      <c r="G4" s="29" t="n">
        <v>20278</v>
      </c>
      <c r="I4" s="23" t="s">
        <v>11</v>
      </c>
      <c r="J4" s="24" t="s">
        <v>13</v>
      </c>
      <c r="K4" s="30" t="n">
        <v>2710</v>
      </c>
      <c r="L4" s="26" t="n">
        <v>3369</v>
      </c>
      <c r="M4" s="27" t="n">
        <v>5503</v>
      </c>
      <c r="N4" s="31" t="n">
        <v>8635</v>
      </c>
      <c r="O4" s="32" t="n">
        <v>5706</v>
      </c>
    </row>
    <row r="5" customFormat="false" ht="14.1" hidden="false" customHeight="true" outlineLevel="0" collapsed="false">
      <c r="A5" s="23" t="s">
        <v>14</v>
      </c>
      <c r="B5" s="33" t="s">
        <v>15</v>
      </c>
      <c r="C5" s="27" t="n">
        <v>0</v>
      </c>
      <c r="D5" s="27" t="n">
        <v>0</v>
      </c>
      <c r="E5" s="27" t="n">
        <v>5393</v>
      </c>
      <c r="F5" s="31" t="n">
        <v>5108</v>
      </c>
      <c r="G5" s="34" t="n">
        <v>4578</v>
      </c>
      <c r="I5" s="23" t="s">
        <v>14</v>
      </c>
      <c r="J5" s="24" t="s">
        <v>16</v>
      </c>
      <c r="K5" s="30" t="n">
        <v>1800</v>
      </c>
      <c r="L5" s="26" t="n">
        <v>2813</v>
      </c>
      <c r="M5" s="27" t="n">
        <v>6897</v>
      </c>
      <c r="N5" s="31" t="n">
        <v>12990</v>
      </c>
      <c r="O5" s="32" t="n">
        <v>4205</v>
      </c>
    </row>
    <row r="6" customFormat="false" ht="14.1" hidden="false" customHeight="true" outlineLevel="0" collapsed="false">
      <c r="A6" s="23" t="s">
        <v>17</v>
      </c>
      <c r="B6" s="33" t="s">
        <v>18</v>
      </c>
      <c r="C6" s="27" t="n">
        <v>0</v>
      </c>
      <c r="D6" s="27" t="n">
        <v>0</v>
      </c>
      <c r="E6" s="27" t="n">
        <v>4313</v>
      </c>
      <c r="F6" s="31" t="n">
        <v>3605</v>
      </c>
      <c r="G6" s="34" t="n">
        <v>3780</v>
      </c>
      <c r="I6" s="23" t="s">
        <v>17</v>
      </c>
      <c r="J6" s="35" t="s">
        <v>19</v>
      </c>
      <c r="K6" s="30" t="n">
        <v>256</v>
      </c>
      <c r="L6" s="36" t="n">
        <v>692</v>
      </c>
      <c r="M6" s="27" t="n">
        <v>5425</v>
      </c>
      <c r="N6" s="31" t="n">
        <v>16254</v>
      </c>
      <c r="O6" s="32" t="n">
        <v>3670</v>
      </c>
    </row>
    <row r="7" customFormat="false" ht="14.1" hidden="false" customHeight="true" outlineLevel="0" collapsed="false">
      <c r="A7" s="23" t="s">
        <v>20</v>
      </c>
      <c r="B7" s="24" t="s">
        <v>21</v>
      </c>
      <c r="C7" s="25" t="n">
        <v>1743</v>
      </c>
      <c r="D7" s="26" t="n">
        <v>2383</v>
      </c>
      <c r="E7" s="27" t="n">
        <v>2847</v>
      </c>
      <c r="F7" s="28" t="n">
        <v>2774</v>
      </c>
      <c r="G7" s="29" t="n">
        <v>2989</v>
      </c>
      <c r="I7" s="23" t="s">
        <v>20</v>
      </c>
      <c r="J7" s="24" t="s">
        <v>22</v>
      </c>
      <c r="K7" s="30" t="n">
        <v>2447</v>
      </c>
      <c r="L7" s="26" t="n">
        <v>2380</v>
      </c>
      <c r="M7" s="27" t="n">
        <v>2488</v>
      </c>
      <c r="N7" s="31" t="n">
        <v>3314</v>
      </c>
      <c r="O7" s="32" t="n">
        <v>3612</v>
      </c>
    </row>
    <row r="8" customFormat="false" ht="14.1" hidden="false" customHeight="true" outlineLevel="0" collapsed="false">
      <c r="A8" s="23" t="s">
        <v>23</v>
      </c>
      <c r="B8" s="24" t="s">
        <v>24</v>
      </c>
      <c r="C8" s="25" t="n">
        <v>1119</v>
      </c>
      <c r="D8" s="26" t="n">
        <v>1584</v>
      </c>
      <c r="E8" s="27" t="n">
        <v>1804</v>
      </c>
      <c r="F8" s="31" t="n">
        <v>2075</v>
      </c>
      <c r="G8" s="34" t="n">
        <v>2177</v>
      </c>
      <c r="I8" s="23" t="s">
        <v>23</v>
      </c>
      <c r="J8" s="37" t="s">
        <v>25</v>
      </c>
      <c r="K8" s="25" t="n">
        <v>80</v>
      </c>
      <c r="L8" s="38" t="n">
        <v>181</v>
      </c>
      <c r="M8" s="39" t="n">
        <v>941</v>
      </c>
      <c r="N8" s="40" t="n">
        <v>3611</v>
      </c>
      <c r="O8" s="32" t="n">
        <v>1972</v>
      </c>
    </row>
    <row r="9" customFormat="false" ht="14.1" hidden="false" customHeight="true" outlineLevel="0" collapsed="false">
      <c r="A9" s="23" t="s">
        <v>26</v>
      </c>
      <c r="B9" s="24" t="s">
        <v>27</v>
      </c>
      <c r="C9" s="25" t="n">
        <v>671</v>
      </c>
      <c r="D9" s="36" t="n">
        <v>1067</v>
      </c>
      <c r="E9" s="27" t="n">
        <v>1250</v>
      </c>
      <c r="F9" s="31" t="n">
        <v>1502</v>
      </c>
      <c r="G9" s="34" t="n">
        <v>1608</v>
      </c>
      <c r="I9" s="23" t="s">
        <v>26</v>
      </c>
      <c r="J9" s="24" t="s">
        <v>28</v>
      </c>
      <c r="K9" s="30" t="n">
        <v>1195</v>
      </c>
      <c r="L9" s="26" t="n">
        <v>1224</v>
      </c>
      <c r="M9" s="27" t="n">
        <v>1316</v>
      </c>
      <c r="N9" s="31" t="n">
        <v>1711</v>
      </c>
      <c r="O9" s="32" t="n">
        <v>1647</v>
      </c>
    </row>
    <row r="10" customFormat="false" ht="14.1" hidden="false" customHeight="true" outlineLevel="0" collapsed="false">
      <c r="A10" s="23" t="s">
        <v>29</v>
      </c>
      <c r="B10" s="24" t="s">
        <v>30</v>
      </c>
      <c r="C10" s="25" t="n">
        <v>287</v>
      </c>
      <c r="D10" s="36" t="n">
        <v>461</v>
      </c>
      <c r="E10" s="27" t="n">
        <v>615</v>
      </c>
      <c r="F10" s="31" t="n">
        <v>844</v>
      </c>
      <c r="G10" s="34" t="n">
        <v>1001</v>
      </c>
      <c r="I10" s="23" t="s">
        <v>29</v>
      </c>
      <c r="J10" s="24" t="s">
        <v>31</v>
      </c>
      <c r="K10" s="30" t="n">
        <v>935</v>
      </c>
      <c r="L10" s="36" t="n">
        <v>876</v>
      </c>
      <c r="M10" s="27" t="n">
        <v>1074</v>
      </c>
      <c r="N10" s="31" t="n">
        <v>1555</v>
      </c>
      <c r="O10" s="32" t="n">
        <v>1356</v>
      </c>
    </row>
    <row r="11" customFormat="false" ht="14.1" hidden="false" customHeight="true" outlineLevel="0" collapsed="false">
      <c r="A11" s="23" t="s">
        <v>32</v>
      </c>
      <c r="B11" s="24" t="s">
        <v>33</v>
      </c>
      <c r="C11" s="25" t="n">
        <v>474</v>
      </c>
      <c r="D11" s="36" t="n">
        <v>604</v>
      </c>
      <c r="E11" s="27" t="n">
        <v>720</v>
      </c>
      <c r="F11" s="31" t="n">
        <v>794</v>
      </c>
      <c r="G11" s="34" t="n">
        <v>822</v>
      </c>
      <c r="I11" s="23" t="s">
        <v>32</v>
      </c>
      <c r="J11" s="24" t="s">
        <v>34</v>
      </c>
      <c r="K11" s="30" t="n">
        <v>968</v>
      </c>
      <c r="L11" s="36" t="n">
        <v>1035</v>
      </c>
      <c r="M11" s="27" t="n">
        <v>1209</v>
      </c>
      <c r="N11" s="31" t="n">
        <v>1410</v>
      </c>
      <c r="O11" s="32" t="n">
        <v>1235</v>
      </c>
    </row>
    <row r="12" customFormat="false" ht="14.1" hidden="false" customHeight="true" outlineLevel="0" collapsed="false">
      <c r="A12" s="23" t="s">
        <v>35</v>
      </c>
      <c r="B12" s="24" t="s">
        <v>36</v>
      </c>
      <c r="C12" s="25" t="n">
        <v>275</v>
      </c>
      <c r="D12" s="36" t="n">
        <v>393</v>
      </c>
      <c r="E12" s="27" t="n">
        <v>509</v>
      </c>
      <c r="F12" s="31" t="n">
        <v>583</v>
      </c>
      <c r="G12" s="34" t="n">
        <v>625</v>
      </c>
      <c r="I12" s="23" t="s">
        <v>35</v>
      </c>
      <c r="J12" s="24" t="s">
        <v>37</v>
      </c>
      <c r="K12" s="30" t="n">
        <v>423</v>
      </c>
      <c r="L12" s="36" t="n">
        <v>596</v>
      </c>
      <c r="M12" s="27" t="n">
        <v>968</v>
      </c>
      <c r="N12" s="31" t="n">
        <v>1421</v>
      </c>
      <c r="O12" s="32" t="n">
        <v>946</v>
      </c>
    </row>
    <row r="13" customFormat="false" ht="14.1" hidden="false" customHeight="true" outlineLevel="0" collapsed="false">
      <c r="A13" s="23" t="s">
        <v>38</v>
      </c>
      <c r="B13" s="24" t="s">
        <v>39</v>
      </c>
      <c r="C13" s="25" t="n">
        <v>165</v>
      </c>
      <c r="D13" s="36" t="n">
        <v>253</v>
      </c>
      <c r="E13" s="27" t="n">
        <v>457</v>
      </c>
      <c r="F13" s="31" t="n">
        <v>524</v>
      </c>
      <c r="G13" s="34" t="n">
        <v>601</v>
      </c>
      <c r="I13" s="23" t="s">
        <v>38</v>
      </c>
      <c r="J13" s="35" t="s">
        <v>40</v>
      </c>
      <c r="K13" s="30" t="n">
        <v>187</v>
      </c>
      <c r="L13" s="36" t="n">
        <v>413</v>
      </c>
      <c r="M13" s="27" t="n">
        <v>865</v>
      </c>
      <c r="N13" s="31" t="n">
        <v>1469</v>
      </c>
      <c r="O13" s="32" t="n">
        <v>722</v>
      </c>
    </row>
    <row r="14" customFormat="false" ht="14.1" hidden="false" customHeight="true" outlineLevel="0" collapsed="false">
      <c r="A14" s="23" t="s">
        <v>41</v>
      </c>
      <c r="B14" s="24" t="s">
        <v>42</v>
      </c>
      <c r="C14" s="25" t="n">
        <v>353</v>
      </c>
      <c r="D14" s="36" t="n">
        <v>365</v>
      </c>
      <c r="E14" s="27" t="n">
        <v>399</v>
      </c>
      <c r="F14" s="31" t="n">
        <v>439</v>
      </c>
      <c r="G14" s="34" t="n">
        <v>480</v>
      </c>
      <c r="I14" s="23" t="s">
        <v>41</v>
      </c>
      <c r="J14" s="24" t="s">
        <v>43</v>
      </c>
      <c r="K14" s="30" t="n">
        <v>576</v>
      </c>
      <c r="L14" s="36" t="n">
        <v>609</v>
      </c>
      <c r="M14" s="27" t="n">
        <v>770</v>
      </c>
      <c r="N14" s="31" t="n">
        <v>835</v>
      </c>
      <c r="O14" s="32" t="n">
        <v>689</v>
      </c>
    </row>
    <row r="15" customFormat="false" ht="14.1" hidden="false" customHeight="true" outlineLevel="0" collapsed="false">
      <c r="A15" s="23" t="s">
        <v>44</v>
      </c>
      <c r="B15" s="24" t="s">
        <v>45</v>
      </c>
      <c r="C15" s="25" t="n">
        <v>128</v>
      </c>
      <c r="D15" s="36" t="n">
        <v>201</v>
      </c>
      <c r="E15" s="27" t="n">
        <v>312</v>
      </c>
      <c r="F15" s="31" t="n">
        <v>365</v>
      </c>
      <c r="G15" s="34" t="n">
        <v>438</v>
      </c>
      <c r="I15" s="23" t="s">
        <v>46</v>
      </c>
      <c r="J15" s="24" t="s">
        <v>47</v>
      </c>
      <c r="K15" s="30" t="n">
        <v>296</v>
      </c>
      <c r="L15" s="36" t="n">
        <v>439</v>
      </c>
      <c r="M15" s="27" t="n">
        <v>620</v>
      </c>
      <c r="N15" s="31" t="n">
        <v>848</v>
      </c>
      <c r="O15" s="32" t="n">
        <v>651</v>
      </c>
    </row>
    <row r="16" customFormat="false" ht="14.1" hidden="false" customHeight="true" outlineLevel="0" collapsed="false">
      <c r="A16" s="23" t="s">
        <v>46</v>
      </c>
      <c r="B16" s="24" t="s">
        <v>48</v>
      </c>
      <c r="C16" s="25" t="n">
        <v>117</v>
      </c>
      <c r="D16" s="36" t="n">
        <v>156</v>
      </c>
      <c r="E16" s="27" t="n">
        <v>208</v>
      </c>
      <c r="F16" s="31" t="n">
        <v>275</v>
      </c>
      <c r="G16" s="34" t="n">
        <v>269</v>
      </c>
      <c r="I16" s="41" t="s">
        <v>44</v>
      </c>
      <c r="J16" s="35" t="s">
        <v>49</v>
      </c>
      <c r="K16" s="30" t="n">
        <v>363</v>
      </c>
      <c r="L16" s="36" t="n">
        <v>503</v>
      </c>
      <c r="M16" s="27" t="n">
        <v>642</v>
      </c>
      <c r="N16" s="31" t="n">
        <v>872</v>
      </c>
      <c r="O16" s="32" t="n">
        <v>605</v>
      </c>
    </row>
    <row r="17" customFormat="false" ht="14.1" hidden="false" customHeight="true" outlineLevel="0" collapsed="false">
      <c r="A17" s="23" t="s">
        <v>50</v>
      </c>
      <c r="B17" s="24" t="s">
        <v>51</v>
      </c>
      <c r="C17" s="25" t="n">
        <v>90</v>
      </c>
      <c r="D17" s="36" t="n">
        <v>131</v>
      </c>
      <c r="E17" s="27" t="n">
        <v>163</v>
      </c>
      <c r="F17" s="31" t="n">
        <v>236</v>
      </c>
      <c r="G17" s="34" t="n">
        <v>249</v>
      </c>
      <c r="I17" s="23" t="s">
        <v>50</v>
      </c>
      <c r="J17" s="35" t="s">
        <v>52</v>
      </c>
      <c r="K17" s="30" t="n">
        <v>304</v>
      </c>
      <c r="L17" s="36" t="n">
        <v>346</v>
      </c>
      <c r="M17" s="27" t="n">
        <v>479</v>
      </c>
      <c r="N17" s="31" t="n">
        <v>646</v>
      </c>
      <c r="O17" s="32" t="n">
        <v>600</v>
      </c>
    </row>
    <row r="18" customFormat="false" ht="14.1" hidden="false" customHeight="true" outlineLevel="0" collapsed="false">
      <c r="A18" s="23" t="s">
        <v>53</v>
      </c>
      <c r="B18" s="24" t="s">
        <v>54</v>
      </c>
      <c r="C18" s="25" t="n">
        <v>108</v>
      </c>
      <c r="D18" s="36" t="n">
        <v>151</v>
      </c>
      <c r="E18" s="27" t="n">
        <v>162</v>
      </c>
      <c r="F18" s="31" t="n">
        <v>176</v>
      </c>
      <c r="G18" s="34" t="n">
        <v>218</v>
      </c>
      <c r="I18" s="41" t="s">
        <v>53</v>
      </c>
      <c r="J18" s="42" t="s">
        <v>55</v>
      </c>
      <c r="K18" s="25" t="n">
        <v>177</v>
      </c>
      <c r="L18" s="38" t="n">
        <v>236</v>
      </c>
      <c r="M18" s="43" t="n">
        <v>382</v>
      </c>
      <c r="N18" s="28" t="n">
        <v>596</v>
      </c>
      <c r="O18" s="32" t="n">
        <v>534</v>
      </c>
    </row>
    <row r="19" customFormat="false" ht="14.1" hidden="false" customHeight="true" outlineLevel="0" collapsed="false">
      <c r="A19" s="23" t="s">
        <v>56</v>
      </c>
      <c r="B19" s="24" t="s">
        <v>57</v>
      </c>
      <c r="C19" s="25" t="n">
        <v>30</v>
      </c>
      <c r="D19" s="36" t="n">
        <v>51</v>
      </c>
      <c r="E19" s="27" t="n">
        <v>75</v>
      </c>
      <c r="F19" s="31" t="n">
        <v>134</v>
      </c>
      <c r="G19" s="34" t="n">
        <v>152</v>
      </c>
      <c r="I19" s="41" t="s">
        <v>56</v>
      </c>
      <c r="J19" s="37" t="s">
        <v>58</v>
      </c>
      <c r="K19" s="25" t="n">
        <v>170</v>
      </c>
      <c r="L19" s="39" t="n">
        <v>217</v>
      </c>
      <c r="M19" s="43" t="n">
        <v>327</v>
      </c>
      <c r="N19" s="28" t="n">
        <v>514</v>
      </c>
      <c r="O19" s="32" t="n">
        <v>524</v>
      </c>
    </row>
    <row r="20" customFormat="false" ht="14.1" hidden="false" customHeight="true" outlineLevel="0" collapsed="false">
      <c r="A20" s="23" t="s">
        <v>59</v>
      </c>
      <c r="B20" s="24" t="s">
        <v>60</v>
      </c>
      <c r="C20" s="25" t="n">
        <v>77</v>
      </c>
      <c r="D20" s="36" t="n">
        <v>107</v>
      </c>
      <c r="E20" s="27" t="n">
        <v>122</v>
      </c>
      <c r="F20" s="31" t="n">
        <v>134</v>
      </c>
      <c r="G20" s="34" t="n">
        <v>147</v>
      </c>
      <c r="I20" s="41" t="s">
        <v>59</v>
      </c>
      <c r="J20" s="24" t="s">
        <v>61</v>
      </c>
      <c r="K20" s="30" t="n">
        <v>56</v>
      </c>
      <c r="L20" s="36" t="n">
        <v>115</v>
      </c>
      <c r="M20" s="27" t="n">
        <v>325</v>
      </c>
      <c r="N20" s="31" t="n">
        <v>628</v>
      </c>
      <c r="O20" s="32" t="n">
        <v>436</v>
      </c>
    </row>
    <row r="21" customFormat="false" ht="14.1" hidden="false" customHeight="true" outlineLevel="0" collapsed="false">
      <c r="A21" s="23" t="s">
        <v>62</v>
      </c>
      <c r="B21" s="24" t="s">
        <v>63</v>
      </c>
      <c r="C21" s="25" t="n">
        <v>59</v>
      </c>
      <c r="D21" s="36" t="n">
        <v>88</v>
      </c>
      <c r="E21" s="27" t="n">
        <v>105</v>
      </c>
      <c r="F21" s="31" t="n">
        <v>126</v>
      </c>
      <c r="G21" s="34" t="n">
        <v>146</v>
      </c>
      <c r="I21" s="44" t="s">
        <v>62</v>
      </c>
      <c r="J21" s="37" t="s">
        <v>64</v>
      </c>
      <c r="K21" s="25" t="n">
        <v>22</v>
      </c>
      <c r="L21" s="38" t="n">
        <v>24</v>
      </c>
      <c r="M21" s="43" t="n">
        <v>79</v>
      </c>
      <c r="N21" s="28" t="n">
        <v>363</v>
      </c>
      <c r="O21" s="32" t="n">
        <v>417</v>
      </c>
    </row>
    <row r="22" customFormat="false" ht="14.1" hidden="false" customHeight="true" outlineLevel="0" collapsed="false">
      <c r="A22" s="23" t="s">
        <v>65</v>
      </c>
      <c r="B22" s="33" t="s">
        <v>66</v>
      </c>
      <c r="C22" s="27" t="n">
        <v>76</v>
      </c>
      <c r="D22" s="27" t="n">
        <v>87</v>
      </c>
      <c r="E22" s="27" t="n">
        <v>106</v>
      </c>
      <c r="F22" s="31" t="n">
        <v>120</v>
      </c>
      <c r="G22" s="34" t="n">
        <v>128</v>
      </c>
      <c r="I22" s="44" t="s">
        <v>65</v>
      </c>
      <c r="J22" s="37" t="s">
        <v>67</v>
      </c>
      <c r="K22" s="25" t="n">
        <v>173</v>
      </c>
      <c r="L22" s="38" t="n">
        <v>203</v>
      </c>
      <c r="M22" s="43" t="n">
        <v>248</v>
      </c>
      <c r="N22" s="28" t="n">
        <v>298</v>
      </c>
      <c r="O22" s="32" t="n">
        <v>346</v>
      </c>
    </row>
    <row r="23" customFormat="false" ht="14.1" hidden="false" customHeight="true" outlineLevel="0" collapsed="false">
      <c r="A23" s="23" t="s">
        <v>68</v>
      </c>
      <c r="B23" s="24" t="s">
        <v>69</v>
      </c>
      <c r="C23" s="25" t="n">
        <v>46</v>
      </c>
      <c r="D23" s="36" t="n">
        <v>69</v>
      </c>
      <c r="E23" s="27" t="n">
        <v>91</v>
      </c>
      <c r="F23" s="31" t="n">
        <v>109</v>
      </c>
      <c r="G23" s="34" t="n">
        <v>120</v>
      </c>
      <c r="I23" s="44" t="s">
        <v>68</v>
      </c>
      <c r="J23" s="37" t="s">
        <v>70</v>
      </c>
      <c r="K23" s="25" t="n">
        <v>140</v>
      </c>
      <c r="L23" s="38" t="n">
        <v>209</v>
      </c>
      <c r="M23" s="43" t="n">
        <v>213</v>
      </c>
      <c r="N23" s="28" t="n">
        <v>261</v>
      </c>
      <c r="O23" s="32" t="n">
        <v>254</v>
      </c>
    </row>
    <row r="24" customFormat="false" ht="14.1" hidden="false" customHeight="true" outlineLevel="0" collapsed="false">
      <c r="A24" s="23" t="s">
        <v>71</v>
      </c>
      <c r="B24" s="24" t="s">
        <v>72</v>
      </c>
      <c r="C24" s="25" t="n">
        <v>43</v>
      </c>
      <c r="D24" s="36" t="n">
        <v>70</v>
      </c>
      <c r="E24" s="27" t="n">
        <v>78</v>
      </c>
      <c r="F24" s="31" t="n">
        <v>91</v>
      </c>
      <c r="G24" s="34" t="n">
        <v>97</v>
      </c>
      <c r="I24" s="44" t="s">
        <v>71</v>
      </c>
      <c r="J24" s="37" t="s">
        <v>73</v>
      </c>
      <c r="K24" s="25" t="n">
        <v>171</v>
      </c>
      <c r="L24" s="38" t="n">
        <v>172</v>
      </c>
      <c r="M24" s="43" t="n">
        <v>208</v>
      </c>
      <c r="N24" s="28" t="n">
        <v>208</v>
      </c>
      <c r="O24" s="32" t="n">
        <v>195</v>
      </c>
    </row>
    <row r="25" customFormat="false" ht="14.1" hidden="false" customHeight="true" outlineLevel="0" collapsed="false">
      <c r="A25" s="23" t="s">
        <v>74</v>
      </c>
      <c r="B25" s="33" t="s">
        <v>75</v>
      </c>
      <c r="C25" s="27" t="n">
        <v>26</v>
      </c>
      <c r="D25" s="27" t="n">
        <v>32</v>
      </c>
      <c r="E25" s="27" t="n">
        <v>41</v>
      </c>
      <c r="F25" s="31" t="n">
        <v>52</v>
      </c>
      <c r="G25" s="34" t="n">
        <v>55</v>
      </c>
      <c r="I25" s="44" t="s">
        <v>74</v>
      </c>
      <c r="J25" s="37" t="s">
        <v>76</v>
      </c>
      <c r="K25" s="25" t="n">
        <v>106</v>
      </c>
      <c r="L25" s="38" t="n">
        <v>123</v>
      </c>
      <c r="M25" s="43" t="n">
        <v>175</v>
      </c>
      <c r="N25" s="28" t="n">
        <v>205</v>
      </c>
      <c r="O25" s="32" t="n">
        <v>165</v>
      </c>
    </row>
    <row r="26" customFormat="false" ht="14.1" hidden="false" customHeight="true" outlineLevel="0" collapsed="false">
      <c r="A26" s="23" t="s">
        <v>77</v>
      </c>
      <c r="B26" s="24" t="s">
        <v>78</v>
      </c>
      <c r="C26" s="25" t="n">
        <v>14</v>
      </c>
      <c r="D26" s="36" t="n">
        <v>31</v>
      </c>
      <c r="E26" s="27" t="n">
        <v>30</v>
      </c>
      <c r="F26" s="31" t="n">
        <v>39</v>
      </c>
      <c r="G26" s="34" t="n">
        <v>53</v>
      </c>
      <c r="I26" s="44" t="s">
        <v>77</v>
      </c>
      <c r="J26" s="37" t="s">
        <v>79</v>
      </c>
      <c r="K26" s="25" t="n">
        <v>110</v>
      </c>
      <c r="L26" s="38" t="n">
        <v>149</v>
      </c>
      <c r="M26" s="43" t="n">
        <v>159</v>
      </c>
      <c r="N26" s="28" t="n">
        <v>150</v>
      </c>
      <c r="O26" s="32" t="n">
        <v>160</v>
      </c>
    </row>
    <row r="27" customFormat="false" ht="14.1" hidden="false" customHeight="true" outlineLevel="0" collapsed="false">
      <c r="A27" s="45" t="s">
        <v>80</v>
      </c>
      <c r="B27" s="24" t="s">
        <v>81</v>
      </c>
      <c r="C27" s="25" t="n">
        <v>9</v>
      </c>
      <c r="D27" s="36" t="n">
        <v>19</v>
      </c>
      <c r="E27" s="27" t="n">
        <v>25</v>
      </c>
      <c r="F27" s="31" t="n">
        <v>40</v>
      </c>
      <c r="G27" s="34" t="n">
        <v>46</v>
      </c>
      <c r="I27" s="44" t="s">
        <v>80</v>
      </c>
      <c r="J27" s="37" t="s">
        <v>82</v>
      </c>
      <c r="K27" s="25" t="n">
        <v>23</v>
      </c>
      <c r="L27" s="38" t="n">
        <v>75</v>
      </c>
      <c r="M27" s="43" t="n">
        <v>103</v>
      </c>
      <c r="N27" s="28" t="n">
        <v>154</v>
      </c>
      <c r="O27" s="46" t="n">
        <v>159</v>
      </c>
    </row>
    <row r="28" customFormat="false" ht="14.1" hidden="false" customHeight="true" outlineLevel="0" collapsed="false">
      <c r="A28" s="45" t="s">
        <v>83</v>
      </c>
      <c r="B28" s="24" t="s">
        <v>84</v>
      </c>
      <c r="C28" s="25" t="n">
        <v>8</v>
      </c>
      <c r="D28" s="36" t="n">
        <v>14</v>
      </c>
      <c r="E28" s="27" t="n">
        <v>19</v>
      </c>
      <c r="F28" s="31" t="n">
        <v>17</v>
      </c>
      <c r="G28" s="34" t="n">
        <v>26</v>
      </c>
      <c r="I28" s="47" t="s">
        <v>83</v>
      </c>
      <c r="J28" s="48" t="s">
        <v>85</v>
      </c>
      <c r="K28" s="49" t="n">
        <v>54</v>
      </c>
      <c r="L28" s="50" t="n">
        <v>55</v>
      </c>
      <c r="M28" s="51" t="n">
        <v>134</v>
      </c>
      <c r="N28" s="52" t="n">
        <v>234</v>
      </c>
      <c r="O28" s="53" t="n">
        <v>155</v>
      </c>
    </row>
    <row r="29" customFormat="false" ht="14.1" hidden="false" customHeight="true" outlineLevel="0" collapsed="false">
      <c r="A29" s="45" t="s">
        <v>86</v>
      </c>
      <c r="B29" s="24" t="s">
        <v>87</v>
      </c>
      <c r="C29" s="25" t="n">
        <v>7</v>
      </c>
      <c r="D29" s="36" t="n">
        <v>11</v>
      </c>
      <c r="E29" s="27" t="n">
        <v>14</v>
      </c>
      <c r="F29" s="31" t="n">
        <v>15</v>
      </c>
      <c r="G29" s="34" t="n">
        <v>16</v>
      </c>
      <c r="I29" s="44" t="s">
        <v>86</v>
      </c>
      <c r="J29" s="37" t="s">
        <v>88</v>
      </c>
      <c r="K29" s="25" t="n">
        <v>35</v>
      </c>
      <c r="L29" s="38" t="n">
        <v>39</v>
      </c>
      <c r="M29" s="43" t="n">
        <v>88</v>
      </c>
      <c r="N29" s="28" t="n">
        <v>137</v>
      </c>
      <c r="O29" s="46" t="n">
        <v>145</v>
      </c>
    </row>
    <row r="30" customFormat="false" ht="14.1" hidden="false" customHeight="true" outlineLevel="0" collapsed="false">
      <c r="A30" s="45" t="s">
        <v>89</v>
      </c>
      <c r="B30" s="24" t="s">
        <v>90</v>
      </c>
      <c r="C30" s="25" t="n">
        <v>7</v>
      </c>
      <c r="D30" s="36" t="n">
        <v>9</v>
      </c>
      <c r="E30" s="27" t="n">
        <v>8</v>
      </c>
      <c r="F30" s="31" t="n">
        <v>9</v>
      </c>
      <c r="G30" s="34" t="n">
        <v>12</v>
      </c>
      <c r="I30" s="44" t="s">
        <v>89</v>
      </c>
      <c r="J30" s="24" t="s">
        <v>15</v>
      </c>
      <c r="K30" s="30" t="n">
        <v>1732</v>
      </c>
      <c r="L30" s="26" t="n">
        <v>1953</v>
      </c>
      <c r="M30" s="27" t="n">
        <v>0</v>
      </c>
      <c r="N30" s="31" t="n">
        <v>0</v>
      </c>
      <c r="O30" s="54" t="n">
        <v>0</v>
      </c>
    </row>
    <row r="31" customFormat="false" ht="14.1" hidden="false" customHeight="true" outlineLevel="0" collapsed="false">
      <c r="A31" s="45" t="s">
        <v>91</v>
      </c>
      <c r="B31" s="33" t="s">
        <v>92</v>
      </c>
      <c r="C31" s="27" t="n">
        <v>2</v>
      </c>
      <c r="D31" s="27" t="n">
        <v>4</v>
      </c>
      <c r="E31" s="27" t="n">
        <v>9</v>
      </c>
      <c r="F31" s="31" t="n">
        <v>10</v>
      </c>
      <c r="G31" s="34" t="n">
        <v>12</v>
      </c>
      <c r="I31" s="44" t="s">
        <v>91</v>
      </c>
      <c r="J31" s="24" t="s">
        <v>18</v>
      </c>
      <c r="K31" s="30" t="n">
        <v>929</v>
      </c>
      <c r="L31" s="26" t="n">
        <v>1240</v>
      </c>
      <c r="M31" s="27" t="n">
        <v>0</v>
      </c>
      <c r="N31" s="31" t="n">
        <v>0</v>
      </c>
      <c r="O31" s="54" t="n">
        <v>0</v>
      </c>
      <c r="Q31" s="55"/>
      <c r="R31" s="56"/>
      <c r="S31" s="57"/>
    </row>
    <row r="32" customFormat="false" ht="14.1" hidden="false" customHeight="true" outlineLevel="0" collapsed="false">
      <c r="A32" s="58" t="s">
        <v>93</v>
      </c>
      <c r="B32" s="59" t="s">
        <v>94</v>
      </c>
      <c r="C32" s="60" t="n">
        <v>1</v>
      </c>
      <c r="D32" s="60" t="n">
        <v>1</v>
      </c>
      <c r="E32" s="60" t="n">
        <v>1</v>
      </c>
      <c r="F32" s="61" t="n">
        <v>2</v>
      </c>
      <c r="G32" s="62" t="n">
        <v>0</v>
      </c>
      <c r="I32" s="63"/>
      <c r="J32" s="64" t="s">
        <v>95</v>
      </c>
      <c r="K32" s="65" t="n">
        <v>1371</v>
      </c>
      <c r="L32" s="65" t="n">
        <v>1788</v>
      </c>
      <c r="M32" s="66" t="n">
        <v>2443</v>
      </c>
      <c r="N32" s="67" t="n">
        <v>3059</v>
      </c>
      <c r="O32" s="68" t="n">
        <v>2810</v>
      </c>
      <c r="Q32" s="55"/>
      <c r="R32" s="55"/>
      <c r="S32" s="55"/>
      <c r="T32" s="55"/>
      <c r="U32" s="55"/>
    </row>
    <row r="33" customFormat="false" ht="24" hidden="false" customHeight="true" outlineLevel="0" collapsed="false">
      <c r="A33" s="69" t="s">
        <v>96</v>
      </c>
      <c r="B33" s="69"/>
      <c r="C33" s="70" t="n">
        <v>93867</v>
      </c>
      <c r="D33" s="70" t="n">
        <v>116846</v>
      </c>
      <c r="E33" s="70" t="n">
        <v>144751</v>
      </c>
      <c r="F33" s="71" t="n">
        <f aca="false">SUM(F3:F32)</f>
        <v>141101</v>
      </c>
      <c r="G33" s="72" t="n">
        <v>139315</v>
      </c>
      <c r="I33" s="73" t="s">
        <v>97</v>
      </c>
      <c r="J33" s="73"/>
      <c r="K33" s="74" t="n">
        <v>57869</v>
      </c>
      <c r="L33" s="74" t="n">
        <v>68229</v>
      </c>
      <c r="M33" s="74" t="n">
        <v>95673</v>
      </c>
      <c r="N33" s="75" t="n">
        <v>143450</v>
      </c>
      <c r="O33" s="76" t="n">
        <v>91394</v>
      </c>
      <c r="R33" s="55"/>
    </row>
    <row r="34" customFormat="false" ht="22.5" hidden="false" customHeight="true" outlineLevel="0" collapsed="false">
      <c r="A34" s="77" t="s">
        <v>95</v>
      </c>
      <c r="B34" s="77"/>
      <c r="C34" s="78" t="n">
        <f aca="false">+C35-C33</f>
        <v>57869</v>
      </c>
      <c r="D34" s="78" t="n">
        <f aca="false">+D35-D33</f>
        <v>68229</v>
      </c>
      <c r="E34" s="79" t="n">
        <f aca="false">+E35-E33</f>
        <v>95673</v>
      </c>
      <c r="F34" s="80" t="n">
        <v>143450</v>
      </c>
      <c r="G34" s="81" t="n">
        <v>91394</v>
      </c>
      <c r="I34" s="82" t="s">
        <v>96</v>
      </c>
      <c r="J34" s="82"/>
      <c r="K34" s="83" t="n">
        <v>93867</v>
      </c>
      <c r="L34" s="83" t="n">
        <v>116846</v>
      </c>
      <c r="M34" s="83" t="n">
        <v>144751</v>
      </c>
      <c r="N34" s="84" t="n">
        <v>141101</v>
      </c>
      <c r="O34" s="85" t="n">
        <v>139315</v>
      </c>
      <c r="R34" s="55"/>
    </row>
    <row r="35" customFormat="false" ht="21.75" hidden="false" customHeight="true" outlineLevel="0" collapsed="false">
      <c r="A35" s="86" t="s">
        <v>98</v>
      </c>
      <c r="B35" s="86"/>
      <c r="C35" s="87" t="n">
        <v>151736</v>
      </c>
      <c r="D35" s="87" t="n">
        <v>185075</v>
      </c>
      <c r="E35" s="87" t="n">
        <v>240424</v>
      </c>
      <c r="F35" s="88" t="n">
        <f aca="false">SUM(F33:F34)</f>
        <v>284551</v>
      </c>
      <c r="G35" s="89" t="n">
        <v>230709</v>
      </c>
      <c r="I35" s="90" t="s">
        <v>97</v>
      </c>
      <c r="J35" s="90"/>
      <c r="K35" s="91" t="n">
        <v>151736</v>
      </c>
      <c r="L35" s="91" t="n">
        <v>185075</v>
      </c>
      <c r="M35" s="91" t="n">
        <v>240424</v>
      </c>
      <c r="N35" s="92" t="n">
        <v>284551</v>
      </c>
      <c r="O35" s="93" t="n">
        <v>230709</v>
      </c>
    </row>
    <row r="36" customFormat="false" ht="20.25" hidden="false" customHeight="true" outlineLevel="0" collapsed="false">
      <c r="A36" s="94" t="s">
        <v>99</v>
      </c>
      <c r="I36" s="95" t="s">
        <v>100</v>
      </c>
      <c r="J36" s="96"/>
      <c r="K36" s="97"/>
      <c r="L36" s="97"/>
      <c r="M36" s="97"/>
      <c r="N36" s="98"/>
      <c r="O36" s="98"/>
    </row>
  </sheetData>
  <mergeCells count="10">
    <mergeCell ref="A1:G1"/>
    <mergeCell ref="I1:O1"/>
    <mergeCell ref="A2:B2"/>
    <mergeCell ref="I2:J2"/>
    <mergeCell ref="A33:B33"/>
    <mergeCell ref="I33:J33"/>
    <mergeCell ref="A34:B34"/>
    <mergeCell ref="I34:J34"/>
    <mergeCell ref="A35:B35"/>
    <mergeCell ref="I35:J35"/>
  </mergeCells>
  <printOptions headings="false" gridLines="false" gridLinesSet="true" horizontalCentered="false" verticalCentered="false"/>
  <pageMargins left="0.440277777777778" right="0.279861111111111" top="0.620138888888889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43:02Z</dcterms:created>
  <dc:creator>bouskovap</dc:creator>
  <dc:description/>
  <dc:language>en-US</dc:language>
  <cp:lastModifiedBy>FilipovaS</cp:lastModifiedBy>
  <cp:lastPrinted>2010-02-03T10:13:28Z</cp:lastPrinted>
  <dcterms:modified xsi:type="dcterms:W3CDTF">2010-02-03T10:13:31Z</dcterms:modified>
  <cp:revision>0</cp:revision>
  <dc:subject/>
  <dc:title/>
</cp:coreProperties>
</file>