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externalReferences>
    <externalReference r:id="rId9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4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4a</t>
  </si>
  <si>
    <t xml:space="preserve">dle OS</t>
  </si>
  <si>
    <t xml:space="preserve">Zaměstnanost I - vývoj zaměstnanosti</t>
  </si>
  <si>
    <t xml:space="preserve">A24b</t>
  </si>
  <si>
    <t xml:space="preserve">dle krajů</t>
  </si>
  <si>
    <t xml:space="preserve">A25a</t>
  </si>
  <si>
    <t xml:space="preserve">Zaměstnanost II</t>
  </si>
  <si>
    <t xml:space="preserve">A25b</t>
  </si>
  <si>
    <t xml:space="preserve">A31a</t>
  </si>
  <si>
    <t xml:space="preserve">Rozvoj zaměstnanců, rovné zacházení, BOZP, rámcové dohody evropských sociálních partnerů</t>
  </si>
  <si>
    <t xml:space="preserve">A31b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Zaměstnanost I</t>
  </si>
  <si>
    <t xml:space="preserve">ODBOROVÝ SVAZ</t>
  </si>
  <si>
    <t xml:space="preserve">Omezení rozsahu agenturního zaměstnávání</t>
  </si>
  <si>
    <t xml:space="preserve">Sjednány specifické podmínky (programy)</t>
  </si>
  <si>
    <t xml:space="preserve">Pravidla zaměstnávání na kratší pracovní dobu</t>
  </si>
  <si>
    <t xml:space="preserve">Podmínky a pravidla pro školení v průběhu RD</t>
  </si>
  <si>
    <t xml:space="preserve">pro zaměstnávání zam. nad 50 let</t>
  </si>
  <si>
    <t xml:space="preserve">pro zaměstnávání osob se zdrav. postiž.</t>
  </si>
  <si>
    <t xml:space="preserve">pro zaměstnávání mladistvých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Podmínky vývoje zaměstnanosti</t>
  </si>
  <si>
    <t xml:space="preserve">Podmínky vývoje zaměstnanosti jsou doprovázeny</t>
  </si>
  <si>
    <t xml:space="preserve">Podmínky pro spec.formy práce a pracovní režimy</t>
  </si>
  <si>
    <t xml:space="preserve">Možnosti specifických forem práce a pracovních režimů</t>
  </si>
  <si>
    <t xml:space="preserve">karierními plány</t>
  </si>
  <si>
    <t xml:space="preserve">metodikou obsazování volných míst</t>
  </si>
  <si>
    <t xml:space="preserve">zajištěním podmínek pro práci mimo firmu</t>
  </si>
  <si>
    <t xml:space="preserve">práce doma</t>
  </si>
  <si>
    <t xml:space="preserve">práce bez stálého výkonu práce</t>
  </si>
  <si>
    <t xml:space="preserve">sdílení pracovního místa</t>
  </si>
  <si>
    <t xml:space="preserve">práce bez "pevného stolu"</t>
  </si>
  <si>
    <t xml:space="preserve">jiné formy práce a pracovní režimy</t>
  </si>
  <si>
    <t xml:space="preserve">Odborný rozvoj zaměstnanců</t>
  </si>
  <si>
    <t xml:space="preserve">Konkretizováno rovné zacházení a zákaz diskriminace</t>
  </si>
  <si>
    <t xml:space="preserve">V kolektivní smlouvě sjednáno</t>
  </si>
  <si>
    <t xml:space="preserve">Konkretizován způsob realizace rámcové dohody</t>
  </si>
  <si>
    <t xml:space="preserve">sjednány podmínky pro odborný rozvoj zaměstnanců</t>
  </si>
  <si>
    <t xml:space="preserve">sjednány konkrétní programy s počty zaměstnanců, jichž se to týká</t>
  </si>
  <si>
    <t xml:space="preserve">opatření (technické a organizační) k zajištění BOZP</t>
  </si>
  <si>
    <t xml:space="preserve">písemné vyhodnocování stavu BOZP</t>
  </si>
  <si>
    <t xml:space="preserve">o práci na dálku</t>
  </si>
  <si>
    <t xml:space="preserve">o stresu spojeném 
s prací</t>
  </si>
  <si>
    <t xml:space="preserve">o obtěžování a násilí na pracoviš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4a!A1" display="A24a"/>
    <hyperlink ref="A6" location="A24b!A1" display="A24b"/>
    <hyperlink ref="A7" location="A25a!A1" display="A25a"/>
    <hyperlink ref="A8" location="A25b!A1" display="A25b"/>
    <hyperlink ref="A9" location="A31a!A1" display="A31a"/>
    <hyperlink ref="A10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10" min="3" style="5" width="8.14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16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8</v>
      </c>
    </row>
    <row r="6" customFormat="false" ht="15.75" hidden="false" customHeight="true" outlineLevel="0" collapsed="false">
      <c r="B6" s="11" t="s">
        <v>20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25</v>
      </c>
      <c r="D10" s="24" t="n">
        <v>1.72651933701657</v>
      </c>
      <c r="E10" s="23" t="n">
        <v>29</v>
      </c>
      <c r="F10" s="24" t="n">
        <v>2.00276243093923</v>
      </c>
      <c r="G10" s="23" t="n">
        <v>39</v>
      </c>
      <c r="H10" s="24" t="n">
        <v>2.69337016574586</v>
      </c>
      <c r="I10" s="23" t="n">
        <v>15</v>
      </c>
      <c r="J10" s="24" t="n">
        <v>1.03591160220994</v>
      </c>
      <c r="K10" s="23" t="n">
        <v>87</v>
      </c>
      <c r="L10" s="24" t="n">
        <v>6.00828729281768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31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32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33</v>
      </c>
      <c r="C13" s="27" t="n">
        <v>0</v>
      </c>
      <c r="D13" s="28" t="n">
        <v>0</v>
      </c>
      <c r="E13" s="27" t="n">
        <v>1</v>
      </c>
      <c r="F13" s="28" t="n">
        <v>7.69230769230769</v>
      </c>
      <c r="G13" s="27" t="n">
        <v>1</v>
      </c>
      <c r="H13" s="28" t="n">
        <v>7.69230769230769</v>
      </c>
      <c r="I13" s="27" t="n">
        <v>1</v>
      </c>
      <c r="J13" s="28" t="n">
        <v>7.69230769230769</v>
      </c>
      <c r="K13" s="27" t="n">
        <v>3</v>
      </c>
      <c r="L13" s="28" t="n">
        <v>23.0769230769231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34</v>
      </c>
      <c r="C14" s="27" t="n">
        <v>3</v>
      </c>
      <c r="D14" s="28" t="n">
        <v>3.37078651685393</v>
      </c>
      <c r="E14" s="27" t="n">
        <v>2</v>
      </c>
      <c r="F14" s="28" t="n">
        <v>2.24719101123596</v>
      </c>
      <c r="G14" s="27" t="n">
        <v>1</v>
      </c>
      <c r="H14" s="28" t="n">
        <v>1.12359550561798</v>
      </c>
      <c r="I14" s="27" t="n">
        <v>0</v>
      </c>
      <c r="J14" s="28" t="n">
        <v>0</v>
      </c>
      <c r="K14" s="27" t="n">
        <v>14</v>
      </c>
      <c r="L14" s="28" t="n">
        <v>15.7303370786517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35</v>
      </c>
      <c r="C15" s="27" t="n">
        <v>0</v>
      </c>
      <c r="D15" s="28" t="n">
        <v>0</v>
      </c>
      <c r="E15" s="27" t="n">
        <v>4</v>
      </c>
      <c r="F15" s="28" t="n">
        <v>7.69230769230769</v>
      </c>
      <c r="G15" s="27" t="n">
        <v>4</v>
      </c>
      <c r="H15" s="28" t="n">
        <v>7.69230769230769</v>
      </c>
      <c r="I15" s="27" t="n">
        <v>1</v>
      </c>
      <c r="J15" s="28" t="n">
        <v>1.92307692307692</v>
      </c>
      <c r="K15" s="27" t="n">
        <v>3</v>
      </c>
      <c r="L15" s="28" t="n">
        <v>5.76923076923077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36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37</v>
      </c>
      <c r="C17" s="27" t="n">
        <v>19</v>
      </c>
      <c r="D17" s="28" t="n">
        <v>3.08441558441558</v>
      </c>
      <c r="E17" s="27" t="n">
        <v>18</v>
      </c>
      <c r="F17" s="28" t="n">
        <v>2.92207792207792</v>
      </c>
      <c r="G17" s="27" t="n">
        <v>10</v>
      </c>
      <c r="H17" s="28" t="n">
        <v>1.62337662337662</v>
      </c>
      <c r="I17" s="27" t="n">
        <v>8</v>
      </c>
      <c r="J17" s="28" t="n">
        <v>1.2987012987013</v>
      </c>
      <c r="K17" s="27" t="n">
        <v>25</v>
      </c>
      <c r="L17" s="28" t="n">
        <v>4.05844155844156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38</v>
      </c>
      <c r="C18" s="27" t="n">
        <v>2</v>
      </c>
      <c r="D18" s="28" t="n">
        <v>2.35294117647059</v>
      </c>
      <c r="E18" s="27" t="n">
        <v>2</v>
      </c>
      <c r="F18" s="28" t="n">
        <v>2.35294117647059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15</v>
      </c>
      <c r="L18" s="28" t="n">
        <v>17.6470588235294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39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2</v>
      </c>
      <c r="L19" s="28" t="n">
        <v>10.5263157894737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40</v>
      </c>
      <c r="C20" s="27" t="n">
        <v>0</v>
      </c>
      <c r="D20" s="28" t="n">
        <v>0</v>
      </c>
      <c r="E20" s="27" t="n">
        <v>0</v>
      </c>
      <c r="F20" s="28" t="n">
        <v>0</v>
      </c>
      <c r="G20" s="27" t="n">
        <v>0</v>
      </c>
      <c r="H20" s="28" t="n">
        <v>0</v>
      </c>
      <c r="I20" s="27" t="n">
        <v>0</v>
      </c>
      <c r="J20" s="28" t="n">
        <v>0</v>
      </c>
      <c r="K20" s="27" t="n">
        <v>10</v>
      </c>
      <c r="L20" s="28" t="n">
        <v>55.5555555555556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41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4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2</v>
      </c>
      <c r="L22" s="28" t="n">
        <v>15.3846153846154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4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4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1</v>
      </c>
      <c r="L24" s="28" t="n">
        <v>5.88235294117647</v>
      </c>
      <c r="M24" s="27" t="n">
        <v>0</v>
      </c>
      <c r="N24" s="29" t="n">
        <v>0</v>
      </c>
    </row>
    <row r="25" customFormat="false" ht="15" hidden="false" customHeight="true" outlineLevel="0" collapsed="false">
      <c r="A25" s="21"/>
      <c r="B25" s="26" t="s">
        <v>4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1</v>
      </c>
      <c r="L25" s="28" t="n">
        <v>2.94117647058824</v>
      </c>
      <c r="M25" s="27" t="n">
        <v>0</v>
      </c>
      <c r="N25" s="29" t="n">
        <v>0</v>
      </c>
    </row>
    <row r="26" customFormat="false" ht="15" hidden="false" customHeight="true" outlineLevel="0" collapsed="false">
      <c r="A26" s="21"/>
      <c r="B26" s="26" t="s">
        <v>46</v>
      </c>
      <c r="C26" s="27" t="n">
        <v>0</v>
      </c>
      <c r="D26" s="28" t="n">
        <v>0</v>
      </c>
      <c r="E26" s="27" t="n">
        <v>1</v>
      </c>
      <c r="F26" s="28" t="n">
        <v>3.03030303030303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9" t="n">
        <v>0</v>
      </c>
    </row>
    <row r="27" customFormat="false" ht="15" hidden="false" customHeight="true" outlineLevel="0" collapsed="false">
      <c r="A27" s="21"/>
      <c r="B27" s="26" t="s">
        <v>4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10</v>
      </c>
      <c r="H27" s="28" t="n">
        <v>7.93650793650794</v>
      </c>
      <c r="I27" s="27" t="n">
        <v>0</v>
      </c>
      <c r="J27" s="28" t="n">
        <v>0</v>
      </c>
      <c r="K27" s="27" t="n">
        <v>10</v>
      </c>
      <c r="L27" s="28" t="n">
        <v>7.93650793650794</v>
      </c>
      <c r="M27" s="27" t="n">
        <v>0</v>
      </c>
      <c r="N27" s="29" t="n">
        <v>0</v>
      </c>
    </row>
    <row r="28" customFormat="false" ht="15" hidden="false" customHeight="true" outlineLevel="0" collapsed="false">
      <c r="A28" s="21"/>
      <c r="B28" s="26" t="s">
        <v>48</v>
      </c>
      <c r="C28" s="27" t="n">
        <v>0</v>
      </c>
      <c r="D28" s="28" t="n">
        <v>0</v>
      </c>
      <c r="E28" s="27" t="n">
        <v>0</v>
      </c>
      <c r="F28" s="28" t="n">
        <v>0</v>
      </c>
      <c r="G28" s="27" t="n">
        <v>0</v>
      </c>
      <c r="H28" s="28" t="n">
        <v>0</v>
      </c>
      <c r="I28" s="27" t="n">
        <v>1</v>
      </c>
      <c r="J28" s="28" t="n">
        <v>2.12765957446809</v>
      </c>
      <c r="K28" s="27" t="n">
        <v>0</v>
      </c>
      <c r="L28" s="28" t="n">
        <v>0</v>
      </c>
      <c r="M28" s="27" t="n">
        <v>0</v>
      </c>
      <c r="N28" s="29" t="n">
        <v>0</v>
      </c>
    </row>
    <row r="29" customFormat="false" ht="15" hidden="false" customHeight="true" outlineLevel="0" collapsed="false">
      <c r="A29" s="21"/>
      <c r="B29" s="26" t="s">
        <v>49</v>
      </c>
      <c r="C29" s="27" t="n">
        <v>1</v>
      </c>
      <c r="D29" s="28" t="n">
        <v>0.862068965517241</v>
      </c>
      <c r="E29" s="27" t="n">
        <v>1</v>
      </c>
      <c r="F29" s="28" t="n">
        <v>0.862068965517241</v>
      </c>
      <c r="G29" s="27" t="n">
        <v>12</v>
      </c>
      <c r="H29" s="28" t="n">
        <v>10.3448275862069</v>
      </c>
      <c r="I29" s="27" t="n">
        <v>4</v>
      </c>
      <c r="J29" s="28" t="n">
        <v>3.44827586206897</v>
      </c>
      <c r="K29" s="27" t="n">
        <v>1</v>
      </c>
      <c r="L29" s="28" t="n">
        <v>0.862068965517241</v>
      </c>
      <c r="M29" s="27" t="n">
        <v>0</v>
      </c>
      <c r="N29" s="29" t="n">
        <v>0</v>
      </c>
    </row>
    <row r="30" customFormat="false" ht="15" hidden="false" customHeight="true" outlineLevel="0" collapsed="false">
      <c r="A30" s="21"/>
      <c r="B30" s="26" t="s">
        <v>50</v>
      </c>
      <c r="C30" s="27" t="n">
        <v>0</v>
      </c>
      <c r="D30" s="28" t="n">
        <v>0</v>
      </c>
      <c r="E30" s="27" t="n">
        <v>0</v>
      </c>
      <c r="F30" s="28" t="n">
        <v>0</v>
      </c>
      <c r="G30" s="27" t="n">
        <v>1</v>
      </c>
      <c r="H30" s="28" t="n">
        <v>2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9" t="n">
        <v>0</v>
      </c>
    </row>
    <row r="31" customFormat="false" ht="15" hidden="false" customHeight="true" outlineLevel="0" collapsed="false">
      <c r="A31" s="21"/>
      <c r="B31" s="26" t="s">
        <v>51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2"/>
      <c r="C35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10" min="3" style="5" width="9.7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55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8</v>
      </c>
    </row>
    <row r="6" customFormat="false" ht="15.75" hidden="false" customHeight="true" outlineLevel="0" collapsed="false">
      <c r="B6" s="11" t="s">
        <v>56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25</v>
      </c>
      <c r="D10" s="24" t="n">
        <v>1.72651933701657</v>
      </c>
      <c r="E10" s="23" t="n">
        <v>29</v>
      </c>
      <c r="F10" s="24" t="n">
        <v>2.00276243093923</v>
      </c>
      <c r="G10" s="23" t="n">
        <v>39</v>
      </c>
      <c r="H10" s="24" t="n">
        <v>2.69337016574586</v>
      </c>
      <c r="I10" s="23" t="n">
        <v>15</v>
      </c>
      <c r="J10" s="24" t="n">
        <v>1.03591160220994</v>
      </c>
      <c r="K10" s="23" t="n">
        <v>87</v>
      </c>
      <c r="L10" s="24" t="n">
        <v>6.00828729281768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57</v>
      </c>
      <c r="C11" s="23" t="n">
        <v>2</v>
      </c>
      <c r="D11" s="24" t="n">
        <v>0.917431192660551</v>
      </c>
      <c r="E11" s="23" t="n">
        <v>3</v>
      </c>
      <c r="F11" s="24" t="n">
        <v>1.37614678899083</v>
      </c>
      <c r="G11" s="23" t="n">
        <v>11</v>
      </c>
      <c r="H11" s="24" t="n">
        <v>5.04587155963303</v>
      </c>
      <c r="I11" s="23" t="n">
        <v>3</v>
      </c>
      <c r="J11" s="24" t="n">
        <v>1.37614678899083</v>
      </c>
      <c r="K11" s="23" t="n">
        <v>20</v>
      </c>
      <c r="L11" s="24" t="n">
        <v>9.1743119266055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58</v>
      </c>
      <c r="C12" s="27" t="n">
        <v>4</v>
      </c>
      <c r="D12" s="28" t="n">
        <v>4.08163265306122</v>
      </c>
      <c r="E12" s="27" t="n">
        <v>3</v>
      </c>
      <c r="F12" s="28" t="n">
        <v>3.06122448979592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6</v>
      </c>
      <c r="L12" s="28" t="n">
        <v>6.12244897959184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59</v>
      </c>
      <c r="C13" s="27" t="n">
        <v>4</v>
      </c>
      <c r="D13" s="28" t="n">
        <v>4.16666666666667</v>
      </c>
      <c r="E13" s="27" t="n">
        <v>7</v>
      </c>
      <c r="F13" s="28" t="n">
        <v>7.29166666666667</v>
      </c>
      <c r="G13" s="27" t="n">
        <v>1</v>
      </c>
      <c r="H13" s="28" t="n">
        <v>1.04166666666667</v>
      </c>
      <c r="I13" s="27" t="n">
        <v>1</v>
      </c>
      <c r="J13" s="28" t="n">
        <v>1.04166666666667</v>
      </c>
      <c r="K13" s="27" t="n">
        <v>15</v>
      </c>
      <c r="L13" s="28" t="n">
        <v>15.625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60</v>
      </c>
      <c r="C14" s="27" t="n">
        <v>2</v>
      </c>
      <c r="D14" s="28" t="n">
        <v>2.40963855421687</v>
      </c>
      <c r="E14" s="27" t="n">
        <v>5</v>
      </c>
      <c r="F14" s="28" t="n">
        <v>6.02409638554217</v>
      </c>
      <c r="G14" s="27" t="n">
        <v>2</v>
      </c>
      <c r="H14" s="28" t="n">
        <v>2.40963855421687</v>
      </c>
      <c r="I14" s="27" t="n">
        <v>0</v>
      </c>
      <c r="J14" s="28" t="n">
        <v>0</v>
      </c>
      <c r="K14" s="27" t="n">
        <v>4</v>
      </c>
      <c r="L14" s="28" t="n">
        <v>4.81927710843374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61</v>
      </c>
      <c r="C15" s="27" t="n">
        <v>1</v>
      </c>
      <c r="D15" s="28" t="n">
        <v>2.38095238095238</v>
      </c>
      <c r="E15" s="27" t="n">
        <v>2</v>
      </c>
      <c r="F15" s="28" t="n">
        <v>4.76190476190476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2</v>
      </c>
      <c r="L15" s="28" t="n">
        <v>4.76190476190476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62</v>
      </c>
      <c r="C16" s="27" t="n">
        <v>2</v>
      </c>
      <c r="D16" s="28" t="n">
        <v>2.08333333333333</v>
      </c>
      <c r="E16" s="27" t="n">
        <v>1</v>
      </c>
      <c r="F16" s="28" t="n">
        <v>1.04166666666667</v>
      </c>
      <c r="G16" s="27" t="n">
        <v>2</v>
      </c>
      <c r="H16" s="28" t="n">
        <v>2.08333333333333</v>
      </c>
      <c r="I16" s="27" t="n">
        <v>0</v>
      </c>
      <c r="J16" s="28" t="n">
        <v>0</v>
      </c>
      <c r="K16" s="27" t="n">
        <v>5</v>
      </c>
      <c r="L16" s="28" t="n">
        <v>5.20833333333333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63</v>
      </c>
      <c r="C17" s="27" t="n">
        <v>2</v>
      </c>
      <c r="D17" s="28" t="n">
        <v>3.7037037037037</v>
      </c>
      <c r="E17" s="27" t="n">
        <v>0</v>
      </c>
      <c r="F17" s="28" t="n">
        <v>0</v>
      </c>
      <c r="G17" s="27" t="n">
        <v>2</v>
      </c>
      <c r="H17" s="28" t="n">
        <v>3.7037037037037</v>
      </c>
      <c r="I17" s="27" t="n">
        <v>1</v>
      </c>
      <c r="J17" s="28" t="n">
        <v>1.85185185185185</v>
      </c>
      <c r="K17" s="27" t="n">
        <v>3</v>
      </c>
      <c r="L17" s="28" t="n">
        <v>5.55555555555556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64</v>
      </c>
      <c r="C18" s="27" t="n">
        <v>1</v>
      </c>
      <c r="D18" s="28" t="n">
        <v>1.08695652173913</v>
      </c>
      <c r="E18" s="27" t="n">
        <v>2</v>
      </c>
      <c r="F18" s="28" t="n">
        <v>2.17391304347826</v>
      </c>
      <c r="G18" s="27" t="n">
        <v>2</v>
      </c>
      <c r="H18" s="28" t="n">
        <v>2.17391304347826</v>
      </c>
      <c r="I18" s="27" t="n">
        <v>1</v>
      </c>
      <c r="J18" s="28" t="n">
        <v>1.08695652173913</v>
      </c>
      <c r="K18" s="27" t="n">
        <v>4</v>
      </c>
      <c r="L18" s="28" t="n">
        <v>4.34782608695652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65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3</v>
      </c>
      <c r="H19" s="28" t="n">
        <v>4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66</v>
      </c>
      <c r="C20" s="27" t="n">
        <v>1</v>
      </c>
      <c r="D20" s="28" t="n">
        <v>1.0989010989011</v>
      </c>
      <c r="E20" s="27" t="n">
        <v>1</v>
      </c>
      <c r="F20" s="28" t="n">
        <v>1.0989010989011</v>
      </c>
      <c r="G20" s="27" t="n">
        <v>2</v>
      </c>
      <c r="H20" s="28" t="n">
        <v>2.1978021978022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67</v>
      </c>
      <c r="C21" s="27" t="n">
        <v>0</v>
      </c>
      <c r="D21" s="28" t="n">
        <v>0</v>
      </c>
      <c r="E21" s="27" t="n">
        <v>1</v>
      </c>
      <c r="F21" s="28" t="n">
        <v>0.746268656716418</v>
      </c>
      <c r="G21" s="27" t="n">
        <v>5</v>
      </c>
      <c r="H21" s="28" t="n">
        <v>3.73134328358209</v>
      </c>
      <c r="I21" s="27" t="n">
        <v>1</v>
      </c>
      <c r="J21" s="28" t="n">
        <v>0.746268656716418</v>
      </c>
      <c r="K21" s="27" t="n">
        <v>5</v>
      </c>
      <c r="L21" s="28" t="n">
        <v>3.73134328358209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68</v>
      </c>
      <c r="C22" s="27" t="n">
        <v>1</v>
      </c>
      <c r="D22" s="28" t="n">
        <v>1.03092783505155</v>
      </c>
      <c r="E22" s="27" t="n">
        <v>1</v>
      </c>
      <c r="F22" s="28" t="n">
        <v>1.03092783505155</v>
      </c>
      <c r="G22" s="27" t="n">
        <v>3</v>
      </c>
      <c r="H22" s="28" t="n">
        <v>3.09278350515464</v>
      </c>
      <c r="I22" s="27" t="n">
        <v>5</v>
      </c>
      <c r="J22" s="28" t="n">
        <v>5.15463917525773</v>
      </c>
      <c r="K22" s="27" t="n">
        <v>12</v>
      </c>
      <c r="L22" s="28" t="n">
        <v>12.3711340206186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69</v>
      </c>
      <c r="C23" s="27" t="n">
        <v>0</v>
      </c>
      <c r="D23" s="28" t="n">
        <v>0</v>
      </c>
      <c r="E23" s="27" t="n">
        <v>1</v>
      </c>
      <c r="F23" s="28" t="n">
        <v>1</v>
      </c>
      <c r="G23" s="27" t="n">
        <v>3</v>
      </c>
      <c r="H23" s="28" t="n">
        <v>3</v>
      </c>
      <c r="I23" s="27" t="n">
        <v>1</v>
      </c>
      <c r="J23" s="28" t="n">
        <v>1</v>
      </c>
      <c r="K23" s="27" t="n">
        <v>7</v>
      </c>
      <c r="L23" s="28" t="n">
        <v>7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70</v>
      </c>
      <c r="C24" s="27" t="n">
        <v>5</v>
      </c>
      <c r="D24" s="28" t="n">
        <v>2.90697674418605</v>
      </c>
      <c r="E24" s="27" t="n">
        <v>2</v>
      </c>
      <c r="F24" s="28" t="n">
        <v>1.16279069767442</v>
      </c>
      <c r="G24" s="27" t="n">
        <v>3</v>
      </c>
      <c r="H24" s="28" t="n">
        <v>1.74418604651163</v>
      </c>
      <c r="I24" s="27" t="n">
        <v>2</v>
      </c>
      <c r="J24" s="28" t="n">
        <v>1.16279069767442</v>
      </c>
      <c r="K24" s="27" t="n">
        <v>4</v>
      </c>
      <c r="L24" s="28" t="n">
        <v>2.32558139534884</v>
      </c>
      <c r="M24" s="27" t="n">
        <v>0</v>
      </c>
      <c r="N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2"/>
      <c r="C28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7" activeCellId="0" sqref="U7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6.7"/>
    <col collapsed="false" customWidth="true" hidden="false" outlineLevel="0" max="8" min="7" style="5" width="8.41"/>
    <col collapsed="false" customWidth="true" hidden="false" outlineLevel="0" max="10" min="9" style="5" width="7.28"/>
    <col collapsed="false" customWidth="true" hidden="false" outlineLevel="0" max="22" min="11" style="5" width="6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16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8</v>
      </c>
      <c r="V5" s="10"/>
    </row>
    <row r="6" customFormat="false" ht="15.75" hidden="false" customHeight="true" outlineLevel="0" collapsed="false">
      <c r="B6" s="11" t="s">
        <v>20</v>
      </c>
      <c r="C6" s="35" t="s">
        <v>71</v>
      </c>
      <c r="D6" s="35"/>
      <c r="E6" s="36" t="s">
        <v>72</v>
      </c>
      <c r="F6" s="36"/>
      <c r="G6" s="36"/>
      <c r="H6" s="36"/>
      <c r="I6" s="36"/>
      <c r="J6" s="36"/>
      <c r="K6" s="37" t="s">
        <v>73</v>
      </c>
      <c r="L6" s="37"/>
      <c r="M6" s="38" t="s">
        <v>74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5</v>
      </c>
      <c r="F7" s="39"/>
      <c r="G7" s="39" t="s">
        <v>76</v>
      </c>
      <c r="H7" s="39"/>
      <c r="I7" s="39" t="s">
        <v>77</v>
      </c>
      <c r="J7" s="39"/>
      <c r="K7" s="37"/>
      <c r="L7" s="37"/>
      <c r="M7" s="39" t="s">
        <v>78</v>
      </c>
      <c r="N7" s="39"/>
      <c r="O7" s="39" t="s">
        <v>79</v>
      </c>
      <c r="P7" s="39"/>
      <c r="Q7" s="39" t="s">
        <v>80</v>
      </c>
      <c r="R7" s="39"/>
      <c r="S7" s="39" t="s">
        <v>81</v>
      </c>
      <c r="T7" s="39"/>
      <c r="U7" s="40" t="s">
        <v>82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66</v>
      </c>
      <c r="D10" s="24" t="n">
        <v>25.2762430939227</v>
      </c>
      <c r="E10" s="23" t="n">
        <v>21</v>
      </c>
      <c r="F10" s="24" t="n">
        <v>1.45027624309392</v>
      </c>
      <c r="G10" s="23" t="n">
        <v>356</v>
      </c>
      <c r="H10" s="24" t="n">
        <v>24.585635359116</v>
      </c>
      <c r="I10" s="23" t="n">
        <v>1</v>
      </c>
      <c r="J10" s="24" t="n">
        <v>0.069060773480663</v>
      </c>
      <c r="K10" s="23" t="n">
        <v>6</v>
      </c>
      <c r="L10" s="24" t="n">
        <v>0.414364640883978</v>
      </c>
      <c r="M10" s="23" t="n">
        <v>4</v>
      </c>
      <c r="N10" s="24" t="n">
        <v>0.276243093922652</v>
      </c>
      <c r="O10" s="23" t="n">
        <v>1</v>
      </c>
      <c r="P10" s="24" t="n">
        <v>0.069060773480663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1</v>
      </c>
      <c r="V10" s="25" t="n">
        <v>0.069060773480663</v>
      </c>
    </row>
    <row r="11" customFormat="false" ht="15" hidden="false" customHeight="true" outlineLevel="0" collapsed="false">
      <c r="A11" s="21"/>
      <c r="B11" s="22" t="s">
        <v>31</v>
      </c>
      <c r="C11" s="42" t="n">
        <v>1</v>
      </c>
      <c r="D11" s="24" t="n">
        <v>100</v>
      </c>
      <c r="E11" s="23" t="n">
        <v>0</v>
      </c>
      <c r="F11" s="24" t="n">
        <v>0</v>
      </c>
      <c r="G11" s="23" t="n">
        <v>1</v>
      </c>
      <c r="H11" s="24" t="n">
        <v>10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32</v>
      </c>
      <c r="C12" s="43" t="n">
        <v>11</v>
      </c>
      <c r="D12" s="28" t="n">
        <v>13.5802469135802</v>
      </c>
      <c r="E12" s="27" t="n">
        <v>2</v>
      </c>
      <c r="F12" s="28" t="n">
        <v>2.46913580246914</v>
      </c>
      <c r="G12" s="27" t="n">
        <v>9</v>
      </c>
      <c r="H12" s="28" t="n">
        <v>11.1111111111111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33</v>
      </c>
      <c r="C13" s="43" t="n">
        <v>6</v>
      </c>
      <c r="D13" s="28" t="n">
        <v>46.1538461538462</v>
      </c>
      <c r="E13" s="27" t="n">
        <v>0</v>
      </c>
      <c r="F13" s="28" t="n">
        <v>0</v>
      </c>
      <c r="G13" s="27" t="n">
        <v>6</v>
      </c>
      <c r="H13" s="28" t="n">
        <v>46.1538461538462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34</v>
      </c>
      <c r="C14" s="43" t="n">
        <v>48</v>
      </c>
      <c r="D14" s="28" t="n">
        <v>53.9325842696629</v>
      </c>
      <c r="E14" s="27" t="n">
        <v>0</v>
      </c>
      <c r="F14" s="28" t="n">
        <v>0</v>
      </c>
      <c r="G14" s="27" t="n">
        <v>48</v>
      </c>
      <c r="H14" s="28" t="n">
        <v>53.9325842696629</v>
      </c>
      <c r="I14" s="27" t="n">
        <v>0</v>
      </c>
      <c r="J14" s="28" t="n">
        <v>0</v>
      </c>
      <c r="K14" s="27" t="n">
        <v>2</v>
      </c>
      <c r="L14" s="28" t="n">
        <v>2.24719101123596</v>
      </c>
      <c r="M14" s="27" t="n">
        <v>1</v>
      </c>
      <c r="N14" s="28" t="n">
        <v>1.12359550561798</v>
      </c>
      <c r="O14" s="27" t="n">
        <v>1</v>
      </c>
      <c r="P14" s="28" t="n">
        <v>1.12359550561798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35</v>
      </c>
      <c r="C15" s="43" t="n">
        <v>30</v>
      </c>
      <c r="D15" s="28" t="n">
        <v>57.6923076923077</v>
      </c>
      <c r="E15" s="27" t="n">
        <v>5</v>
      </c>
      <c r="F15" s="28" t="n">
        <v>9.61538461538461</v>
      </c>
      <c r="G15" s="27" t="n">
        <v>30</v>
      </c>
      <c r="H15" s="28" t="n">
        <v>57.6923076923077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36</v>
      </c>
      <c r="C16" s="43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37</v>
      </c>
      <c r="C17" s="43" t="n">
        <v>123</v>
      </c>
      <c r="D17" s="28" t="n">
        <v>19.9675324675325</v>
      </c>
      <c r="E17" s="27" t="n">
        <v>8</v>
      </c>
      <c r="F17" s="28" t="n">
        <v>1.2987012987013</v>
      </c>
      <c r="G17" s="27" t="n">
        <v>118</v>
      </c>
      <c r="H17" s="28" t="n">
        <v>19.1558441558442</v>
      </c>
      <c r="I17" s="27" t="n">
        <v>0</v>
      </c>
      <c r="J17" s="28" t="n">
        <v>0</v>
      </c>
      <c r="K17" s="27" t="n">
        <v>2</v>
      </c>
      <c r="L17" s="28" t="n">
        <v>0.324675324675325</v>
      </c>
      <c r="M17" s="27" t="n">
        <v>1</v>
      </c>
      <c r="N17" s="28" t="n">
        <v>0.162337662337662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1</v>
      </c>
      <c r="V17" s="29" t="n">
        <v>0.162337662337662</v>
      </c>
    </row>
    <row r="18" customFormat="false" ht="15" hidden="false" customHeight="true" outlineLevel="0" collapsed="false">
      <c r="A18" s="21"/>
      <c r="B18" s="26" t="s">
        <v>38</v>
      </c>
      <c r="C18" s="43" t="n">
        <v>19</v>
      </c>
      <c r="D18" s="28" t="n">
        <v>22.3529411764706</v>
      </c>
      <c r="E18" s="27" t="n">
        <v>4</v>
      </c>
      <c r="F18" s="28" t="n">
        <v>4.70588235294118</v>
      </c>
      <c r="G18" s="27" t="n">
        <v>19</v>
      </c>
      <c r="H18" s="28" t="n">
        <v>22.3529411764706</v>
      </c>
      <c r="I18" s="27" t="n">
        <v>0</v>
      </c>
      <c r="J18" s="28" t="n">
        <v>0</v>
      </c>
      <c r="K18" s="27" t="n">
        <v>1</v>
      </c>
      <c r="L18" s="28" t="n">
        <v>1.17647058823529</v>
      </c>
      <c r="M18" s="27" t="n">
        <v>1</v>
      </c>
      <c r="N18" s="28" t="n">
        <v>1.17647058823529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39</v>
      </c>
      <c r="C19" s="43" t="n">
        <v>5</v>
      </c>
      <c r="D19" s="28" t="n">
        <v>26.3157894736842</v>
      </c>
      <c r="E19" s="27" t="n">
        <v>0</v>
      </c>
      <c r="F19" s="28" t="n">
        <v>0</v>
      </c>
      <c r="G19" s="27" t="n">
        <v>5</v>
      </c>
      <c r="H19" s="28" t="n">
        <v>26.3157894736842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40</v>
      </c>
      <c r="C20" s="43" t="n">
        <v>0</v>
      </c>
      <c r="D20" s="28" t="n">
        <v>0</v>
      </c>
      <c r="E20" s="27" t="n">
        <v>0</v>
      </c>
      <c r="F20" s="28" t="n">
        <v>0</v>
      </c>
      <c r="G20" s="27" t="n">
        <v>0</v>
      </c>
      <c r="H20" s="28" t="n">
        <v>0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41</v>
      </c>
      <c r="C21" s="43" t="n">
        <v>2</v>
      </c>
      <c r="D21" s="28" t="n">
        <v>33.3333333333333</v>
      </c>
      <c r="E21" s="27" t="n">
        <v>0</v>
      </c>
      <c r="F21" s="28" t="n">
        <v>0</v>
      </c>
      <c r="G21" s="27" t="n">
        <v>2</v>
      </c>
      <c r="H21" s="28" t="n">
        <v>33.3333333333333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42</v>
      </c>
      <c r="C22" s="43" t="n">
        <v>6</v>
      </c>
      <c r="D22" s="28" t="n">
        <v>46.1538461538462</v>
      </c>
      <c r="E22" s="27" t="n">
        <v>0</v>
      </c>
      <c r="F22" s="28" t="n">
        <v>0</v>
      </c>
      <c r="G22" s="27" t="n">
        <v>6</v>
      </c>
      <c r="H22" s="28" t="n">
        <v>46.1538461538462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43</v>
      </c>
      <c r="C23" s="43" t="n">
        <v>1</v>
      </c>
      <c r="D23" s="28" t="n">
        <v>100</v>
      </c>
      <c r="E23" s="27" t="n">
        <v>0</v>
      </c>
      <c r="F23" s="28" t="n">
        <v>0</v>
      </c>
      <c r="G23" s="27" t="n">
        <v>1</v>
      </c>
      <c r="H23" s="28" t="n">
        <v>10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44</v>
      </c>
      <c r="C24" s="43" t="n">
        <v>1</v>
      </c>
      <c r="D24" s="28" t="n">
        <v>5.88235294117647</v>
      </c>
      <c r="E24" s="27" t="n">
        <v>0</v>
      </c>
      <c r="F24" s="28" t="n">
        <v>0</v>
      </c>
      <c r="G24" s="27" t="n">
        <v>1</v>
      </c>
      <c r="H24" s="28" t="n">
        <v>5.88235294117647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A25" s="21"/>
      <c r="B25" s="26" t="s">
        <v>45</v>
      </c>
      <c r="C25" s="43" t="n">
        <v>5</v>
      </c>
      <c r="D25" s="28" t="n">
        <v>14.7058823529412</v>
      </c>
      <c r="E25" s="27" t="n">
        <v>0</v>
      </c>
      <c r="F25" s="28" t="n">
        <v>0</v>
      </c>
      <c r="G25" s="27" t="n">
        <v>5</v>
      </c>
      <c r="H25" s="28" t="n">
        <v>14.7058823529412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8" t="n">
        <v>0</v>
      </c>
      <c r="S25" s="27" t="n">
        <v>0</v>
      </c>
      <c r="T25" s="28" t="n">
        <v>0</v>
      </c>
      <c r="U25" s="27" t="n">
        <v>0</v>
      </c>
      <c r="V25" s="29" t="n">
        <v>0</v>
      </c>
    </row>
    <row r="26" customFormat="false" ht="15" hidden="false" customHeight="true" outlineLevel="0" collapsed="false">
      <c r="A26" s="21"/>
      <c r="B26" s="26" t="s">
        <v>46</v>
      </c>
      <c r="C26" s="43" t="n">
        <v>1</v>
      </c>
      <c r="D26" s="28" t="n">
        <v>3.03030303030303</v>
      </c>
      <c r="E26" s="27" t="n">
        <v>0</v>
      </c>
      <c r="F26" s="28" t="n">
        <v>0</v>
      </c>
      <c r="G26" s="27" t="n">
        <v>1</v>
      </c>
      <c r="H26" s="28" t="n">
        <v>3.03030303030303</v>
      </c>
      <c r="I26" s="27" t="n">
        <v>0</v>
      </c>
      <c r="J26" s="28" t="n">
        <v>0</v>
      </c>
      <c r="K26" s="27" t="n">
        <v>1</v>
      </c>
      <c r="L26" s="28" t="n">
        <v>3.03030303030303</v>
      </c>
      <c r="M26" s="27" t="n">
        <v>1</v>
      </c>
      <c r="N26" s="28" t="n">
        <v>3.03030303030303</v>
      </c>
      <c r="O26" s="27" t="n">
        <v>0</v>
      </c>
      <c r="P26" s="28" t="n">
        <v>0</v>
      </c>
      <c r="Q26" s="27" t="n">
        <v>0</v>
      </c>
      <c r="R26" s="28" t="n">
        <v>0</v>
      </c>
      <c r="S26" s="27" t="n">
        <v>0</v>
      </c>
      <c r="T26" s="28" t="n">
        <v>0</v>
      </c>
      <c r="U26" s="27" t="n">
        <v>0</v>
      </c>
      <c r="V26" s="29" t="n">
        <v>0</v>
      </c>
    </row>
    <row r="27" customFormat="false" ht="15" hidden="false" customHeight="true" outlineLevel="0" collapsed="false">
      <c r="A27" s="21"/>
      <c r="B27" s="26" t="s">
        <v>47</v>
      </c>
      <c r="C27" s="43" t="n">
        <v>37</v>
      </c>
      <c r="D27" s="28" t="n">
        <v>29.3650793650794</v>
      </c>
      <c r="E27" s="27" t="n">
        <v>0</v>
      </c>
      <c r="F27" s="28" t="n">
        <v>0</v>
      </c>
      <c r="G27" s="27" t="n">
        <v>37</v>
      </c>
      <c r="H27" s="28" t="n">
        <v>29.3650793650794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7" t="n">
        <v>0</v>
      </c>
      <c r="R27" s="28" t="n">
        <v>0</v>
      </c>
      <c r="S27" s="27" t="n">
        <v>0</v>
      </c>
      <c r="T27" s="28" t="n">
        <v>0</v>
      </c>
      <c r="U27" s="27" t="n">
        <v>0</v>
      </c>
      <c r="V27" s="29" t="n">
        <v>0</v>
      </c>
    </row>
    <row r="28" customFormat="false" ht="15" hidden="false" customHeight="true" outlineLevel="0" collapsed="false">
      <c r="A28" s="21"/>
      <c r="B28" s="26" t="s">
        <v>48</v>
      </c>
      <c r="C28" s="43" t="n">
        <v>1</v>
      </c>
      <c r="D28" s="28" t="n">
        <v>2.12765957446809</v>
      </c>
      <c r="E28" s="27" t="n">
        <v>0</v>
      </c>
      <c r="F28" s="28" t="n">
        <v>0</v>
      </c>
      <c r="G28" s="27" t="n">
        <v>1</v>
      </c>
      <c r="H28" s="28" t="n">
        <v>2.12765957446809</v>
      </c>
      <c r="I28" s="27" t="n">
        <v>0</v>
      </c>
      <c r="J28" s="28" t="n">
        <v>0</v>
      </c>
      <c r="K28" s="27" t="n">
        <v>0</v>
      </c>
      <c r="L28" s="28" t="n">
        <v>0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8" t="n">
        <v>0</v>
      </c>
      <c r="S28" s="27" t="n">
        <v>0</v>
      </c>
      <c r="T28" s="28" t="n">
        <v>0</v>
      </c>
      <c r="U28" s="27" t="n">
        <v>0</v>
      </c>
      <c r="V28" s="29" t="n">
        <v>0</v>
      </c>
    </row>
    <row r="29" customFormat="false" ht="15" hidden="false" customHeight="true" outlineLevel="0" collapsed="false">
      <c r="A29" s="21"/>
      <c r="B29" s="26" t="s">
        <v>49</v>
      </c>
      <c r="C29" s="43" t="n">
        <v>66</v>
      </c>
      <c r="D29" s="28" t="n">
        <v>56.8965517241379</v>
      </c>
      <c r="E29" s="27" t="n">
        <v>2</v>
      </c>
      <c r="F29" s="28" t="n">
        <v>1.72413793103448</v>
      </c>
      <c r="G29" s="27" t="n">
        <v>63</v>
      </c>
      <c r="H29" s="28" t="n">
        <v>54.3103448275862</v>
      </c>
      <c r="I29" s="27" t="n">
        <v>1</v>
      </c>
      <c r="J29" s="28" t="n">
        <v>0.862068965517241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0</v>
      </c>
      <c r="R29" s="28" t="n">
        <v>0</v>
      </c>
      <c r="S29" s="27" t="n">
        <v>0</v>
      </c>
      <c r="T29" s="28" t="n">
        <v>0</v>
      </c>
      <c r="U29" s="27" t="n">
        <v>0</v>
      </c>
      <c r="V29" s="29" t="n">
        <v>0</v>
      </c>
    </row>
    <row r="30" customFormat="false" ht="15" hidden="false" customHeight="true" outlineLevel="0" collapsed="false">
      <c r="A30" s="21"/>
      <c r="B30" s="26" t="s">
        <v>50</v>
      </c>
      <c r="C30" s="43" t="n">
        <v>3</v>
      </c>
      <c r="D30" s="28" t="n">
        <v>7.5</v>
      </c>
      <c r="E30" s="27" t="n">
        <v>0</v>
      </c>
      <c r="F30" s="28" t="n">
        <v>0</v>
      </c>
      <c r="G30" s="27" t="n">
        <v>3</v>
      </c>
      <c r="H30" s="28" t="n">
        <v>7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0</v>
      </c>
      <c r="R30" s="28" t="n">
        <v>0</v>
      </c>
      <c r="S30" s="27" t="n">
        <v>0</v>
      </c>
      <c r="T30" s="28" t="n">
        <v>0</v>
      </c>
      <c r="U30" s="27" t="n">
        <v>0</v>
      </c>
      <c r="V30" s="29" t="n">
        <v>0</v>
      </c>
    </row>
    <row r="31" customFormat="false" ht="15" hidden="false" customHeight="true" outlineLevel="0" collapsed="false">
      <c r="A31" s="21"/>
      <c r="B31" s="26" t="s">
        <v>51</v>
      </c>
      <c r="C31" s="43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7" t="n">
        <v>0</v>
      </c>
      <c r="R31" s="28" t="n">
        <v>0</v>
      </c>
      <c r="S31" s="27" t="n">
        <v>0</v>
      </c>
      <c r="T31" s="28" t="n">
        <v>0</v>
      </c>
      <c r="U31" s="27" t="n">
        <v>0</v>
      </c>
      <c r="V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B33" s="31" t="s">
        <v>52</v>
      </c>
      <c r="C33" s="44" t="s">
        <v>28</v>
      </c>
      <c r="D33" s="44" t="s">
        <v>53</v>
      </c>
      <c r="E33" s="45"/>
      <c r="F33" s="46"/>
      <c r="G33" s="46"/>
      <c r="H33" s="46"/>
      <c r="I33" s="46"/>
      <c r="J33" s="46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B34" s="31"/>
      <c r="C34" s="44" t="s">
        <v>29</v>
      </c>
      <c r="D34" s="44" t="s">
        <v>54</v>
      </c>
      <c r="E34" s="45"/>
      <c r="F34" s="46"/>
      <c r="G34" s="46"/>
      <c r="H34" s="46"/>
      <c r="I34" s="46"/>
      <c r="J34" s="46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true" outlineLevel="0" collapsed="false">
      <c r="B35" s="32"/>
      <c r="C35" s="44"/>
      <c r="D35" s="45"/>
      <c r="E35" s="45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true" outlineLevel="0" collapsed="false">
      <c r="B36" s="32"/>
      <c r="C36" s="44"/>
      <c r="D36" s="45"/>
      <c r="E36" s="45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true" outlineLevel="0" collapsed="false">
      <c r="B37" s="32"/>
      <c r="C37" s="45"/>
      <c r="D37" s="45"/>
      <c r="E37" s="45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true" outlineLevel="0" collapsed="false">
      <c r="B38" s="32"/>
      <c r="C38" s="45"/>
      <c r="D38" s="45"/>
      <c r="E38" s="45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3"/>
      <c r="M39" s="47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6.7"/>
    <col collapsed="false" customWidth="true" hidden="false" outlineLevel="0" max="8" min="7" style="5" width="8.41"/>
    <col collapsed="false" customWidth="true" hidden="false" outlineLevel="0" max="10" min="9" style="5" width="7.28"/>
    <col collapsed="false" customWidth="true" hidden="false" outlineLevel="0" max="22" min="11" style="5" width="6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55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8</v>
      </c>
      <c r="V5" s="10"/>
    </row>
    <row r="6" customFormat="false" ht="15.75" hidden="false" customHeight="true" outlineLevel="0" collapsed="false">
      <c r="B6" s="11" t="s">
        <v>56</v>
      </c>
      <c r="C6" s="35" t="s">
        <v>71</v>
      </c>
      <c r="D6" s="35"/>
      <c r="E6" s="36" t="s">
        <v>72</v>
      </c>
      <c r="F6" s="36"/>
      <c r="G6" s="36"/>
      <c r="H6" s="36"/>
      <c r="I6" s="36"/>
      <c r="J6" s="36"/>
      <c r="K6" s="37" t="s">
        <v>73</v>
      </c>
      <c r="L6" s="37"/>
      <c r="M6" s="38" t="s">
        <v>74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5</v>
      </c>
      <c r="F7" s="39"/>
      <c r="G7" s="39" t="s">
        <v>76</v>
      </c>
      <c r="H7" s="39"/>
      <c r="I7" s="39" t="s">
        <v>77</v>
      </c>
      <c r="J7" s="39"/>
      <c r="K7" s="37"/>
      <c r="L7" s="37"/>
      <c r="M7" s="39" t="s">
        <v>78</v>
      </c>
      <c r="N7" s="39"/>
      <c r="O7" s="39" t="s">
        <v>79</v>
      </c>
      <c r="P7" s="39"/>
      <c r="Q7" s="39" t="s">
        <v>80</v>
      </c>
      <c r="R7" s="39"/>
      <c r="S7" s="39" t="s">
        <v>81</v>
      </c>
      <c r="T7" s="39"/>
      <c r="U7" s="40" t="s">
        <v>82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66</v>
      </c>
      <c r="D10" s="24" t="n">
        <v>25.2762430939227</v>
      </c>
      <c r="E10" s="23" t="n">
        <v>21</v>
      </c>
      <c r="F10" s="24" t="n">
        <v>1.45027624309392</v>
      </c>
      <c r="G10" s="23" t="n">
        <v>356</v>
      </c>
      <c r="H10" s="24" t="n">
        <v>24.585635359116</v>
      </c>
      <c r="I10" s="23" t="n">
        <v>1</v>
      </c>
      <c r="J10" s="24" t="n">
        <v>0.069060773480663</v>
      </c>
      <c r="K10" s="23" t="n">
        <v>6</v>
      </c>
      <c r="L10" s="24" t="n">
        <v>0.414364640883978</v>
      </c>
      <c r="M10" s="23" t="n">
        <v>4</v>
      </c>
      <c r="N10" s="24" t="n">
        <v>0.276243093922652</v>
      </c>
      <c r="O10" s="23" t="n">
        <v>1</v>
      </c>
      <c r="P10" s="24" t="n">
        <v>0.069060773480663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1</v>
      </c>
      <c r="V10" s="25" t="n">
        <v>0.069060773480663</v>
      </c>
    </row>
    <row r="11" customFormat="false" ht="15" hidden="false" customHeight="true" outlineLevel="0" collapsed="false">
      <c r="A11" s="21"/>
      <c r="B11" s="22" t="s">
        <v>57</v>
      </c>
      <c r="C11" s="42" t="n">
        <v>61</v>
      </c>
      <c r="D11" s="24" t="n">
        <v>27.9816513761468</v>
      </c>
      <c r="E11" s="23" t="n">
        <v>6</v>
      </c>
      <c r="F11" s="24" t="n">
        <v>2.75229357798165</v>
      </c>
      <c r="G11" s="23" t="n">
        <v>59</v>
      </c>
      <c r="H11" s="24" t="n">
        <v>27.0642201834862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58</v>
      </c>
      <c r="C12" s="43" t="n">
        <v>12</v>
      </c>
      <c r="D12" s="28" t="n">
        <v>12.2448979591837</v>
      </c>
      <c r="E12" s="27" t="n">
        <v>4</v>
      </c>
      <c r="F12" s="28" t="n">
        <v>4.08163265306122</v>
      </c>
      <c r="G12" s="27" t="n">
        <v>8</v>
      </c>
      <c r="H12" s="28" t="n">
        <v>8.16326530612245</v>
      </c>
      <c r="I12" s="27" t="n">
        <v>1</v>
      </c>
      <c r="J12" s="28" t="n">
        <v>1.02040816326531</v>
      </c>
      <c r="K12" s="27" t="n">
        <v>1</v>
      </c>
      <c r="L12" s="28" t="n">
        <v>1.02040816326531</v>
      </c>
      <c r="M12" s="27" t="n">
        <v>1</v>
      </c>
      <c r="N12" s="28" t="n">
        <v>1.02040816326531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59</v>
      </c>
      <c r="C13" s="43" t="n">
        <v>35</v>
      </c>
      <c r="D13" s="28" t="n">
        <v>36.4583333333333</v>
      </c>
      <c r="E13" s="27" t="n">
        <v>0</v>
      </c>
      <c r="F13" s="28" t="n">
        <v>0</v>
      </c>
      <c r="G13" s="27" t="n">
        <v>35</v>
      </c>
      <c r="H13" s="28" t="n">
        <v>36.4583333333333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60</v>
      </c>
      <c r="C14" s="43" t="n">
        <v>29</v>
      </c>
      <c r="D14" s="28" t="n">
        <v>34.9397590361446</v>
      </c>
      <c r="E14" s="27" t="n">
        <v>1</v>
      </c>
      <c r="F14" s="28" t="n">
        <v>1.20481927710843</v>
      </c>
      <c r="G14" s="27" t="n">
        <v>28</v>
      </c>
      <c r="H14" s="28" t="n">
        <v>33.7349397590361</v>
      </c>
      <c r="I14" s="27" t="n">
        <v>0</v>
      </c>
      <c r="J14" s="28" t="n">
        <v>0</v>
      </c>
      <c r="K14" s="27" t="n">
        <v>1</v>
      </c>
      <c r="L14" s="28" t="n">
        <v>1.20481927710843</v>
      </c>
      <c r="M14" s="27" t="n">
        <v>1</v>
      </c>
      <c r="N14" s="28" t="n">
        <v>1.20481927710843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61</v>
      </c>
      <c r="C15" s="43" t="n">
        <v>6</v>
      </c>
      <c r="D15" s="28" t="n">
        <v>14.2857142857143</v>
      </c>
      <c r="E15" s="27" t="n">
        <v>0</v>
      </c>
      <c r="F15" s="28" t="n">
        <v>0</v>
      </c>
      <c r="G15" s="27" t="n">
        <v>6</v>
      </c>
      <c r="H15" s="28" t="n">
        <v>14.2857142857143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62</v>
      </c>
      <c r="C16" s="43" t="n">
        <v>25</v>
      </c>
      <c r="D16" s="28" t="n">
        <v>26.0416666666667</v>
      </c>
      <c r="E16" s="27" t="n">
        <v>3</v>
      </c>
      <c r="F16" s="28" t="n">
        <v>3.125</v>
      </c>
      <c r="G16" s="27" t="n">
        <v>24</v>
      </c>
      <c r="H16" s="28" t="n">
        <v>2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63</v>
      </c>
      <c r="C17" s="43" t="n">
        <v>5</v>
      </c>
      <c r="D17" s="28" t="n">
        <v>9.25925925925926</v>
      </c>
      <c r="E17" s="27" t="n">
        <v>0</v>
      </c>
      <c r="F17" s="28" t="n">
        <v>0</v>
      </c>
      <c r="G17" s="27" t="n">
        <v>5</v>
      </c>
      <c r="H17" s="28" t="n">
        <v>9.25925925925926</v>
      </c>
      <c r="I17" s="27" t="n">
        <v>0</v>
      </c>
      <c r="J17" s="28" t="n">
        <v>0</v>
      </c>
      <c r="K17" s="27" t="n">
        <v>2</v>
      </c>
      <c r="L17" s="28" t="n">
        <v>3.7037037037037</v>
      </c>
      <c r="M17" s="27" t="n">
        <v>2</v>
      </c>
      <c r="N17" s="28" t="n">
        <v>3.7037037037037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64</v>
      </c>
      <c r="C18" s="43" t="n">
        <v>16</v>
      </c>
      <c r="D18" s="28" t="n">
        <v>17.3913043478261</v>
      </c>
      <c r="E18" s="27" t="n">
        <v>0</v>
      </c>
      <c r="F18" s="28" t="n">
        <v>0</v>
      </c>
      <c r="G18" s="27" t="n">
        <v>16</v>
      </c>
      <c r="H18" s="28" t="n">
        <v>17.3913043478261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65</v>
      </c>
      <c r="C19" s="43" t="n">
        <v>11</v>
      </c>
      <c r="D19" s="28" t="n">
        <v>14.6666666666667</v>
      </c>
      <c r="E19" s="27" t="n">
        <v>1</v>
      </c>
      <c r="F19" s="28" t="n">
        <v>1.33333333333333</v>
      </c>
      <c r="G19" s="27" t="n">
        <v>11</v>
      </c>
      <c r="H19" s="28" t="n">
        <v>14.6666666666667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66</v>
      </c>
      <c r="C20" s="43" t="n">
        <v>41</v>
      </c>
      <c r="D20" s="28" t="n">
        <v>45.0549450549451</v>
      </c>
      <c r="E20" s="27" t="n">
        <v>2</v>
      </c>
      <c r="F20" s="28" t="n">
        <v>2.1978021978022</v>
      </c>
      <c r="G20" s="27" t="n">
        <v>41</v>
      </c>
      <c r="H20" s="28" t="n">
        <v>45.0549450549451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67</v>
      </c>
      <c r="C21" s="43" t="n">
        <v>19</v>
      </c>
      <c r="D21" s="28" t="n">
        <v>14.1791044776119</v>
      </c>
      <c r="E21" s="27" t="n">
        <v>0</v>
      </c>
      <c r="F21" s="28" t="n">
        <v>0</v>
      </c>
      <c r="G21" s="27" t="n">
        <v>19</v>
      </c>
      <c r="H21" s="28" t="n">
        <v>14.1791044776119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68</v>
      </c>
      <c r="C22" s="43" t="n">
        <v>52</v>
      </c>
      <c r="D22" s="28" t="n">
        <v>53.6082474226804</v>
      </c>
      <c r="E22" s="27" t="n">
        <v>0</v>
      </c>
      <c r="F22" s="28" t="n">
        <v>0</v>
      </c>
      <c r="G22" s="27" t="n">
        <v>52</v>
      </c>
      <c r="H22" s="28" t="n">
        <v>53.6082474226804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69</v>
      </c>
      <c r="C23" s="43" t="n">
        <v>12</v>
      </c>
      <c r="D23" s="28" t="n">
        <v>12</v>
      </c>
      <c r="E23" s="27" t="n">
        <v>0</v>
      </c>
      <c r="F23" s="28" t="n">
        <v>0</v>
      </c>
      <c r="G23" s="27" t="n">
        <v>12</v>
      </c>
      <c r="H23" s="28" t="n">
        <v>12</v>
      </c>
      <c r="I23" s="27" t="n">
        <v>0</v>
      </c>
      <c r="J23" s="28" t="n">
        <v>0</v>
      </c>
      <c r="K23" s="27" t="n">
        <v>1</v>
      </c>
      <c r="L23" s="28" t="n">
        <v>1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1</v>
      </c>
      <c r="V23" s="29" t="n">
        <v>1</v>
      </c>
    </row>
    <row r="24" customFormat="false" ht="15" hidden="false" customHeight="true" outlineLevel="0" collapsed="false">
      <c r="A24" s="21"/>
      <c r="B24" s="26" t="s">
        <v>70</v>
      </c>
      <c r="C24" s="43" t="n">
        <v>42</v>
      </c>
      <c r="D24" s="28" t="n">
        <v>24.4186046511628</v>
      </c>
      <c r="E24" s="27" t="n">
        <v>4</v>
      </c>
      <c r="F24" s="28" t="n">
        <v>2.32558139534884</v>
      </c>
      <c r="G24" s="27" t="n">
        <v>40</v>
      </c>
      <c r="H24" s="28" t="n">
        <v>23.2558139534884</v>
      </c>
      <c r="I24" s="27" t="n">
        <v>0</v>
      </c>
      <c r="J24" s="28" t="n">
        <v>0</v>
      </c>
      <c r="K24" s="27" t="n">
        <v>1</v>
      </c>
      <c r="L24" s="28" t="n">
        <v>0.581395348837209</v>
      </c>
      <c r="M24" s="27" t="n">
        <v>0</v>
      </c>
      <c r="N24" s="28" t="n">
        <v>0</v>
      </c>
      <c r="O24" s="27" t="n">
        <v>1</v>
      </c>
      <c r="P24" s="28" t="n">
        <v>0.581395348837209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31" t="s">
        <v>52</v>
      </c>
      <c r="C26" s="44" t="s">
        <v>28</v>
      </c>
      <c r="D26" s="44" t="s">
        <v>53</v>
      </c>
      <c r="E26" s="45"/>
      <c r="F26" s="46"/>
      <c r="G26" s="46"/>
      <c r="H26" s="46"/>
      <c r="I26" s="46"/>
      <c r="J26" s="46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true" outlineLevel="0" collapsed="false">
      <c r="B27" s="31"/>
      <c r="C27" s="44" t="s">
        <v>29</v>
      </c>
      <c r="D27" s="44" t="s">
        <v>54</v>
      </c>
      <c r="E27" s="45"/>
      <c r="F27" s="46"/>
      <c r="G27" s="46"/>
      <c r="H27" s="46"/>
      <c r="I27" s="46"/>
      <c r="J27" s="46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true" outlineLevel="0" collapsed="false">
      <c r="B28" s="32"/>
      <c r="C28" s="44"/>
      <c r="D28" s="45"/>
      <c r="E28" s="45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32"/>
      <c r="C29" s="44"/>
      <c r="D29" s="45"/>
      <c r="E29" s="45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true" outlineLevel="0" collapsed="false">
      <c r="B30" s="32"/>
      <c r="C30" s="45"/>
      <c r="D30" s="45"/>
      <c r="E30" s="45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B31" s="32"/>
      <c r="C31" s="45"/>
      <c r="D31" s="45"/>
      <c r="E31" s="45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3"/>
      <c r="M32" s="47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4" min="3" style="5" width="10.71"/>
    <col collapsed="false" customWidth="true" hidden="false" outlineLevel="0" max="6" min="5" style="5" width="12.7"/>
    <col collapsed="false" customWidth="true" hidden="false" outlineLevel="0" max="8" min="7" style="5" width="7.99"/>
    <col collapsed="false" customWidth="true" hidden="false" outlineLevel="0" max="10" min="9" style="5" width="10.41"/>
    <col collapsed="false" customWidth="true" hidden="false" outlineLevel="0" max="12" min="11" style="5" width="8.7"/>
    <col collapsed="false" customWidth="true" hidden="false" outlineLevel="0" max="18" min="13" style="5" width="7.56"/>
    <col collapsed="false" customWidth="true" hidden="false" outlineLevel="0" max="19" min="19" style="5" width="0.13"/>
    <col collapsed="false" customWidth="true" hidden="false" outlineLevel="0" max="230" min="20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34" t="s">
        <v>15</v>
      </c>
    </row>
    <row r="2" customFormat="false" ht="15" hidden="false" customHeight="true" outlineLevel="0" collapsed="false">
      <c r="B2" s="48" t="s">
        <v>13</v>
      </c>
    </row>
    <row r="3" customFormat="false" ht="15" hidden="false" customHeight="true" outlineLevel="0" collapsed="false">
      <c r="B3" s="34" t="s">
        <v>16</v>
      </c>
      <c r="M3" s="7"/>
      <c r="N3" s="7"/>
      <c r="O3" s="7"/>
      <c r="P3" s="7"/>
      <c r="Q3" s="7"/>
      <c r="R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n">
        <v>2008</v>
      </c>
      <c r="R5" s="9"/>
      <c r="S5" s="49"/>
    </row>
    <row r="6" customFormat="false" ht="15" hidden="false" customHeight="true" outlineLevel="0" collapsed="false">
      <c r="B6" s="11" t="s">
        <v>20</v>
      </c>
      <c r="C6" s="50" t="s">
        <v>83</v>
      </c>
      <c r="D6" s="50"/>
      <c r="E6" s="50"/>
      <c r="F6" s="50"/>
      <c r="G6" s="12" t="s">
        <v>84</v>
      </c>
      <c r="H6" s="12"/>
      <c r="I6" s="51" t="s">
        <v>85</v>
      </c>
      <c r="J6" s="51"/>
      <c r="K6" s="51"/>
      <c r="L6" s="51"/>
      <c r="M6" s="52" t="s">
        <v>86</v>
      </c>
      <c r="N6" s="52"/>
      <c r="O6" s="52"/>
      <c r="P6" s="52"/>
      <c r="Q6" s="52"/>
      <c r="R6" s="52"/>
      <c r="S6" s="49"/>
    </row>
    <row r="7" customFormat="false" ht="12.75" hidden="false" customHeight="true" outlineLevel="0" collapsed="false">
      <c r="B7" s="11"/>
      <c r="C7" s="53" t="s">
        <v>87</v>
      </c>
      <c r="D7" s="53"/>
      <c r="E7" s="15" t="s">
        <v>88</v>
      </c>
      <c r="F7" s="15"/>
      <c r="G7" s="12"/>
      <c r="H7" s="12"/>
      <c r="I7" s="39" t="s">
        <v>89</v>
      </c>
      <c r="J7" s="39"/>
      <c r="K7" s="54" t="s">
        <v>90</v>
      </c>
      <c r="L7" s="54"/>
      <c r="M7" s="55" t="s">
        <v>91</v>
      </c>
      <c r="N7" s="55"/>
      <c r="O7" s="39" t="s">
        <v>92</v>
      </c>
      <c r="P7" s="39"/>
      <c r="Q7" s="56" t="s">
        <v>93</v>
      </c>
      <c r="R7" s="56"/>
      <c r="S7" s="49"/>
    </row>
    <row r="8" customFormat="false" ht="12.75" hidden="false" customHeight="true" outlineLevel="0" collapsed="false">
      <c r="B8" s="11"/>
      <c r="C8" s="53"/>
      <c r="D8" s="53"/>
      <c r="E8" s="15"/>
      <c r="F8" s="15"/>
      <c r="G8" s="12"/>
      <c r="H8" s="12"/>
      <c r="I8" s="39"/>
      <c r="J8" s="39"/>
      <c r="K8" s="54"/>
      <c r="L8" s="54"/>
      <c r="M8" s="55"/>
      <c r="N8" s="55"/>
      <c r="O8" s="39"/>
      <c r="P8" s="39"/>
      <c r="Q8" s="56"/>
      <c r="R8" s="56"/>
      <c r="S8" s="49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19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20" t="s">
        <v>29</v>
      </c>
      <c r="S9" s="49"/>
    </row>
    <row r="10" customFormat="false" ht="15" hidden="false" customHeight="true" outlineLevel="0" collapsed="false">
      <c r="A10" s="21"/>
      <c r="B10" s="22" t="s">
        <v>30</v>
      </c>
      <c r="C10" s="42" t="n">
        <v>413</v>
      </c>
      <c r="D10" s="24" t="n">
        <v>28.5220994475138</v>
      </c>
      <c r="E10" s="23" t="n">
        <v>16</v>
      </c>
      <c r="F10" s="24" t="n">
        <v>1.10497237569061</v>
      </c>
      <c r="G10" s="23" t="n">
        <v>345</v>
      </c>
      <c r="H10" s="24" t="n">
        <v>23.8259668508287</v>
      </c>
      <c r="I10" s="23" t="n">
        <v>1017</v>
      </c>
      <c r="J10" s="24" t="n">
        <v>70.2348066298343</v>
      </c>
      <c r="K10" s="23" t="n">
        <v>772</v>
      </c>
      <c r="L10" s="57" t="n">
        <v>53.3149171270718</v>
      </c>
      <c r="M10" s="23" t="n">
        <v>1</v>
      </c>
      <c r="N10" s="24" t="n">
        <v>0.069060773480663</v>
      </c>
      <c r="O10" s="23" t="n">
        <v>1</v>
      </c>
      <c r="P10" s="24" t="n">
        <v>0.069060773480663</v>
      </c>
      <c r="Q10" s="23" t="n">
        <v>19</v>
      </c>
      <c r="R10" s="25" t="n">
        <v>1.3121546961326</v>
      </c>
      <c r="S10" s="58"/>
      <c r="T10" s="59"/>
    </row>
    <row r="11" customFormat="false" ht="15" hidden="false" customHeight="true" outlineLevel="0" collapsed="false">
      <c r="A11" s="21"/>
      <c r="B11" s="22" t="s">
        <v>31</v>
      </c>
      <c r="C11" s="42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1</v>
      </c>
      <c r="J11" s="24" t="n">
        <v>100</v>
      </c>
      <c r="K11" s="23" t="n">
        <v>0</v>
      </c>
      <c r="L11" s="57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5" t="n">
        <v>0</v>
      </c>
      <c r="S11" s="58"/>
      <c r="T11" s="59"/>
    </row>
    <row r="12" customFormat="false" ht="15" hidden="false" customHeight="true" outlineLevel="0" collapsed="false">
      <c r="A12" s="21"/>
      <c r="B12" s="26" t="s">
        <v>32</v>
      </c>
      <c r="C12" s="43" t="n">
        <v>2</v>
      </c>
      <c r="D12" s="28" t="n">
        <v>2.46913580246914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27</v>
      </c>
      <c r="J12" s="28" t="n">
        <v>33.3333333333333</v>
      </c>
      <c r="K12" s="27" t="n">
        <v>41</v>
      </c>
      <c r="L12" s="60" t="n">
        <v>50.6172839506173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9" t="n">
        <v>0</v>
      </c>
      <c r="S12" s="58"/>
      <c r="T12" s="59"/>
    </row>
    <row r="13" customFormat="false" ht="15" hidden="false" customHeight="true" outlineLevel="0" collapsed="false">
      <c r="A13" s="21"/>
      <c r="B13" s="26" t="s">
        <v>33</v>
      </c>
      <c r="C13" s="43" t="n">
        <v>4</v>
      </c>
      <c r="D13" s="28" t="n">
        <v>30.7692307692308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10</v>
      </c>
      <c r="J13" s="28" t="n">
        <v>76.9230769230769</v>
      </c>
      <c r="K13" s="27" t="n">
        <v>10</v>
      </c>
      <c r="L13" s="60" t="n">
        <v>76.9230769230769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9" t="n">
        <v>0</v>
      </c>
      <c r="S13" s="58"/>
      <c r="T13" s="59"/>
    </row>
    <row r="14" customFormat="false" ht="15" hidden="false" customHeight="true" outlineLevel="0" collapsed="false">
      <c r="A14" s="21"/>
      <c r="B14" s="26" t="s">
        <v>34</v>
      </c>
      <c r="C14" s="43" t="n">
        <v>44</v>
      </c>
      <c r="D14" s="28" t="n">
        <v>49.438202247191</v>
      </c>
      <c r="E14" s="27" t="n">
        <v>0</v>
      </c>
      <c r="F14" s="28" t="n">
        <v>0</v>
      </c>
      <c r="G14" s="27" t="n">
        <v>51</v>
      </c>
      <c r="H14" s="28" t="n">
        <v>57.3033707865169</v>
      </c>
      <c r="I14" s="27" t="n">
        <v>77</v>
      </c>
      <c r="J14" s="28" t="n">
        <v>86.5168539325843</v>
      </c>
      <c r="K14" s="27" t="n">
        <v>12</v>
      </c>
      <c r="L14" s="60" t="n">
        <v>13.4831460674157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9" t="n">
        <v>0</v>
      </c>
      <c r="S14" s="58"/>
      <c r="T14" s="59"/>
    </row>
    <row r="15" customFormat="false" ht="15" hidden="false" customHeight="true" outlineLevel="0" collapsed="false">
      <c r="A15" s="21"/>
      <c r="B15" s="26" t="s">
        <v>35</v>
      </c>
      <c r="C15" s="43" t="n">
        <v>25</v>
      </c>
      <c r="D15" s="28" t="n">
        <v>48.0769230769231</v>
      </c>
      <c r="E15" s="27" t="n">
        <v>0</v>
      </c>
      <c r="F15" s="28" t="n">
        <v>0</v>
      </c>
      <c r="G15" s="27" t="n">
        <v>16</v>
      </c>
      <c r="H15" s="28" t="n">
        <v>30.7692307692308</v>
      </c>
      <c r="I15" s="27" t="n">
        <v>48</v>
      </c>
      <c r="J15" s="28" t="n">
        <v>92.3076923076923</v>
      </c>
      <c r="K15" s="27" t="n">
        <v>10</v>
      </c>
      <c r="L15" s="60" t="n">
        <v>19.2307692307692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1</v>
      </c>
      <c r="R15" s="29" t="n">
        <v>1.92307692307692</v>
      </c>
      <c r="S15" s="58"/>
      <c r="T15" s="59"/>
    </row>
    <row r="16" customFormat="false" ht="15" hidden="false" customHeight="true" outlineLevel="0" collapsed="false">
      <c r="A16" s="21"/>
      <c r="B16" s="26" t="s">
        <v>36</v>
      </c>
      <c r="C16" s="43" t="n">
        <v>1</v>
      </c>
      <c r="D16" s="28" t="n">
        <v>9.09090909090909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3</v>
      </c>
      <c r="J16" s="28" t="n">
        <v>27.2727272727273</v>
      </c>
      <c r="K16" s="27" t="n">
        <v>1</v>
      </c>
      <c r="L16" s="60" t="n">
        <v>9.09090909090909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9" t="n">
        <v>0</v>
      </c>
      <c r="S16" s="58"/>
      <c r="T16" s="59"/>
    </row>
    <row r="17" customFormat="false" ht="15" hidden="false" customHeight="true" outlineLevel="0" collapsed="false">
      <c r="A17" s="21"/>
      <c r="B17" s="26" t="s">
        <v>37</v>
      </c>
      <c r="C17" s="43" t="n">
        <v>154</v>
      </c>
      <c r="D17" s="28" t="n">
        <v>25</v>
      </c>
      <c r="E17" s="27" t="n">
        <v>6</v>
      </c>
      <c r="F17" s="28" t="n">
        <v>0.974025974025974</v>
      </c>
      <c r="G17" s="27" t="n">
        <v>169</v>
      </c>
      <c r="H17" s="28" t="n">
        <v>27.4350649350649</v>
      </c>
      <c r="I17" s="27" t="n">
        <v>359</v>
      </c>
      <c r="J17" s="28" t="n">
        <v>58.2792207792208</v>
      </c>
      <c r="K17" s="27" t="n">
        <v>403</v>
      </c>
      <c r="L17" s="60" t="n">
        <v>65.4220779220779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8</v>
      </c>
      <c r="R17" s="29" t="n">
        <v>1.2987012987013</v>
      </c>
      <c r="S17" s="58"/>
      <c r="T17" s="59"/>
    </row>
    <row r="18" customFormat="false" ht="15" hidden="false" customHeight="true" outlineLevel="0" collapsed="false">
      <c r="A18" s="21"/>
      <c r="B18" s="26" t="s">
        <v>38</v>
      </c>
      <c r="C18" s="43" t="n">
        <v>42</v>
      </c>
      <c r="D18" s="28" t="n">
        <v>49.4117647058824</v>
      </c>
      <c r="E18" s="27" t="n">
        <v>0</v>
      </c>
      <c r="F18" s="28" t="n">
        <v>0</v>
      </c>
      <c r="G18" s="27" t="n">
        <v>1</v>
      </c>
      <c r="H18" s="28" t="n">
        <v>1.17647058823529</v>
      </c>
      <c r="I18" s="27" t="n">
        <v>76</v>
      </c>
      <c r="J18" s="28" t="n">
        <v>89.4117647058824</v>
      </c>
      <c r="K18" s="27" t="n">
        <v>56</v>
      </c>
      <c r="L18" s="60" t="n">
        <v>65.8823529411765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9" t="n">
        <v>0</v>
      </c>
      <c r="S18" s="58"/>
      <c r="T18" s="59"/>
    </row>
    <row r="19" customFormat="false" ht="15" hidden="false" customHeight="true" outlineLevel="0" collapsed="false">
      <c r="A19" s="21"/>
      <c r="B19" s="26" t="s">
        <v>39</v>
      </c>
      <c r="C19" s="43" t="n">
        <v>6</v>
      </c>
      <c r="D19" s="28" t="n">
        <v>31.5789473684211</v>
      </c>
      <c r="E19" s="27" t="n">
        <v>1</v>
      </c>
      <c r="F19" s="28" t="n">
        <v>5.26315789473684</v>
      </c>
      <c r="G19" s="27" t="n">
        <v>1</v>
      </c>
      <c r="H19" s="28" t="n">
        <v>5.26315789473684</v>
      </c>
      <c r="I19" s="27" t="n">
        <v>17</v>
      </c>
      <c r="J19" s="28" t="n">
        <v>89.4736842105263</v>
      </c>
      <c r="K19" s="27" t="n">
        <v>14</v>
      </c>
      <c r="L19" s="60" t="n">
        <v>73.6842105263158</v>
      </c>
      <c r="M19" s="27" t="n">
        <v>0</v>
      </c>
      <c r="N19" s="28" t="n">
        <v>0</v>
      </c>
      <c r="O19" s="27" t="n">
        <v>1</v>
      </c>
      <c r="P19" s="28" t="n">
        <v>5.26315789473684</v>
      </c>
      <c r="Q19" s="27" t="n">
        <v>1</v>
      </c>
      <c r="R19" s="29" t="n">
        <v>5.26315789473684</v>
      </c>
      <c r="S19" s="58"/>
      <c r="T19" s="59"/>
    </row>
    <row r="20" customFormat="false" ht="15" hidden="false" customHeight="true" outlineLevel="0" collapsed="false">
      <c r="A20" s="21"/>
      <c r="B20" s="26" t="s">
        <v>40</v>
      </c>
      <c r="C20" s="43" t="n">
        <v>7</v>
      </c>
      <c r="D20" s="28" t="n">
        <v>38.8888888888889</v>
      </c>
      <c r="E20" s="27" t="n">
        <v>0</v>
      </c>
      <c r="F20" s="28" t="n">
        <v>0</v>
      </c>
      <c r="G20" s="27" t="n">
        <v>5</v>
      </c>
      <c r="H20" s="28" t="n">
        <v>27.7777777777778</v>
      </c>
      <c r="I20" s="27" t="n">
        <v>17</v>
      </c>
      <c r="J20" s="28" t="n">
        <v>94.4444444444444</v>
      </c>
      <c r="K20" s="27" t="n">
        <v>14</v>
      </c>
      <c r="L20" s="60" t="n">
        <v>77.7777777777778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9" t="n">
        <v>0</v>
      </c>
      <c r="S20" s="58"/>
      <c r="T20" s="59"/>
    </row>
    <row r="21" customFormat="false" ht="15" hidden="false" customHeight="true" outlineLevel="0" collapsed="false">
      <c r="A21" s="21"/>
      <c r="B21" s="26" t="s">
        <v>41</v>
      </c>
      <c r="C21" s="43" t="n">
        <v>4</v>
      </c>
      <c r="D21" s="28" t="n">
        <v>66.6666666666667</v>
      </c>
      <c r="E21" s="27" t="n">
        <v>0</v>
      </c>
      <c r="F21" s="28" t="n">
        <v>0</v>
      </c>
      <c r="G21" s="27" t="n">
        <v>3</v>
      </c>
      <c r="H21" s="28" t="n">
        <v>50</v>
      </c>
      <c r="I21" s="27" t="n">
        <v>6</v>
      </c>
      <c r="J21" s="28" t="n">
        <v>100</v>
      </c>
      <c r="K21" s="27" t="n">
        <v>1</v>
      </c>
      <c r="L21" s="60" t="n">
        <v>16.6666666666667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9" t="n">
        <v>0</v>
      </c>
      <c r="S21" s="58"/>
      <c r="T21" s="59"/>
    </row>
    <row r="22" customFormat="false" ht="15" hidden="false" customHeight="true" outlineLevel="0" collapsed="false">
      <c r="A22" s="21"/>
      <c r="B22" s="26" t="s">
        <v>42</v>
      </c>
      <c r="C22" s="43" t="n">
        <v>7</v>
      </c>
      <c r="D22" s="28" t="n">
        <v>53.8461538461538</v>
      </c>
      <c r="E22" s="27" t="n">
        <v>0</v>
      </c>
      <c r="F22" s="28" t="n">
        <v>0</v>
      </c>
      <c r="G22" s="27" t="n">
        <v>5</v>
      </c>
      <c r="H22" s="28" t="n">
        <v>38.4615384615385</v>
      </c>
      <c r="I22" s="27" t="n">
        <v>8</v>
      </c>
      <c r="J22" s="28" t="n">
        <v>61.5384615384615</v>
      </c>
      <c r="K22" s="27" t="n">
        <v>2</v>
      </c>
      <c r="L22" s="60" t="n">
        <v>15.3846153846154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9" t="n">
        <v>0</v>
      </c>
      <c r="S22" s="58"/>
      <c r="T22" s="59"/>
    </row>
    <row r="23" customFormat="false" ht="15" hidden="false" customHeight="true" outlineLevel="0" collapsed="false">
      <c r="A23" s="21"/>
      <c r="B23" s="26" t="s">
        <v>43</v>
      </c>
      <c r="C23" s="43" t="n">
        <v>1</v>
      </c>
      <c r="D23" s="28" t="n">
        <v>100</v>
      </c>
      <c r="E23" s="27" t="n">
        <v>0</v>
      </c>
      <c r="F23" s="28" t="n">
        <v>0</v>
      </c>
      <c r="G23" s="27" t="n">
        <v>1</v>
      </c>
      <c r="H23" s="28" t="n">
        <v>100</v>
      </c>
      <c r="I23" s="27" t="n">
        <v>1</v>
      </c>
      <c r="J23" s="28" t="n">
        <v>100</v>
      </c>
      <c r="K23" s="27" t="n">
        <v>0</v>
      </c>
      <c r="L23" s="60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9" t="n">
        <v>0</v>
      </c>
      <c r="S23" s="58"/>
      <c r="T23" s="59"/>
    </row>
    <row r="24" customFormat="false" ht="15" hidden="false" customHeight="true" outlineLevel="0" collapsed="false">
      <c r="A24" s="21"/>
      <c r="B24" s="26" t="s">
        <v>44</v>
      </c>
      <c r="C24" s="43" t="n">
        <v>11</v>
      </c>
      <c r="D24" s="28" t="n">
        <v>64.7058823529412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12</v>
      </c>
      <c r="J24" s="28" t="n">
        <v>70.5882352941177</v>
      </c>
      <c r="K24" s="27" t="n">
        <v>1</v>
      </c>
      <c r="L24" s="60" t="n">
        <v>5.88235294117647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9" t="n">
        <v>0</v>
      </c>
      <c r="S24" s="58"/>
      <c r="T24" s="59"/>
    </row>
    <row r="25" customFormat="false" ht="15" hidden="false" customHeight="true" outlineLevel="0" collapsed="false">
      <c r="A25" s="21"/>
      <c r="B25" s="26" t="s">
        <v>45</v>
      </c>
      <c r="C25" s="43" t="n">
        <v>3</v>
      </c>
      <c r="D25" s="28" t="n">
        <v>8.82352941176471</v>
      </c>
      <c r="E25" s="27" t="n">
        <v>0</v>
      </c>
      <c r="F25" s="28" t="n">
        <v>0</v>
      </c>
      <c r="G25" s="27" t="n">
        <v>14</v>
      </c>
      <c r="H25" s="28" t="n">
        <v>41.1764705882353</v>
      </c>
      <c r="I25" s="27" t="n">
        <v>23</v>
      </c>
      <c r="J25" s="28" t="n">
        <v>67.6470588235294</v>
      </c>
      <c r="K25" s="27" t="n">
        <v>1</v>
      </c>
      <c r="L25" s="60" t="n">
        <v>2.94117647058824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9" t="n">
        <v>0</v>
      </c>
      <c r="S25" s="58"/>
      <c r="T25" s="59"/>
    </row>
    <row r="26" customFormat="false" ht="15" hidden="false" customHeight="true" outlineLevel="0" collapsed="false">
      <c r="A26" s="21"/>
      <c r="B26" s="26" t="s">
        <v>46</v>
      </c>
      <c r="C26" s="43" t="n">
        <v>1</v>
      </c>
      <c r="D26" s="28" t="n">
        <v>3.03030303030303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30</v>
      </c>
      <c r="J26" s="28" t="n">
        <v>90.9090909090909</v>
      </c>
      <c r="K26" s="27" t="n">
        <v>27</v>
      </c>
      <c r="L26" s="60" t="n">
        <v>81.8181818181818</v>
      </c>
      <c r="M26" s="27" t="n">
        <v>0</v>
      </c>
      <c r="N26" s="28" t="n">
        <v>0</v>
      </c>
      <c r="O26" s="27" t="n">
        <v>0</v>
      </c>
      <c r="P26" s="28" t="n">
        <v>0</v>
      </c>
      <c r="Q26" s="27" t="n">
        <v>0</v>
      </c>
      <c r="R26" s="29" t="n">
        <v>0</v>
      </c>
      <c r="S26" s="58"/>
      <c r="T26" s="59"/>
    </row>
    <row r="27" customFormat="false" ht="15" hidden="false" customHeight="true" outlineLevel="0" collapsed="false">
      <c r="A27" s="21"/>
      <c r="B27" s="26" t="s">
        <v>47</v>
      </c>
      <c r="C27" s="43" t="n">
        <v>14</v>
      </c>
      <c r="D27" s="28" t="n">
        <v>11.1111111111111</v>
      </c>
      <c r="E27" s="27" t="n">
        <v>0</v>
      </c>
      <c r="F27" s="28" t="n">
        <v>0</v>
      </c>
      <c r="G27" s="27" t="n">
        <v>69</v>
      </c>
      <c r="H27" s="28" t="n">
        <v>54.7619047619048</v>
      </c>
      <c r="I27" s="27" t="n">
        <v>97</v>
      </c>
      <c r="J27" s="28" t="n">
        <v>76.984126984127</v>
      </c>
      <c r="K27" s="27" t="n">
        <v>61</v>
      </c>
      <c r="L27" s="60" t="n">
        <v>48.4126984126984</v>
      </c>
      <c r="M27" s="27" t="n">
        <v>1</v>
      </c>
      <c r="N27" s="28" t="n">
        <v>0.793650793650794</v>
      </c>
      <c r="O27" s="27" t="n">
        <v>0</v>
      </c>
      <c r="P27" s="28" t="n">
        <v>0</v>
      </c>
      <c r="Q27" s="27" t="n">
        <v>6</v>
      </c>
      <c r="R27" s="29" t="n">
        <v>4.76190476190476</v>
      </c>
      <c r="S27" s="58"/>
      <c r="T27" s="59"/>
    </row>
    <row r="28" customFormat="false" ht="15" hidden="false" customHeight="true" outlineLevel="0" collapsed="false">
      <c r="A28" s="21"/>
      <c r="B28" s="26" t="s">
        <v>48</v>
      </c>
      <c r="C28" s="43" t="n">
        <v>2</v>
      </c>
      <c r="D28" s="28" t="n">
        <v>4.25531914893617</v>
      </c>
      <c r="E28" s="27" t="n">
        <v>1</v>
      </c>
      <c r="F28" s="28" t="n">
        <v>2.12765957446809</v>
      </c>
      <c r="G28" s="27" t="n">
        <v>1</v>
      </c>
      <c r="H28" s="28" t="n">
        <v>2.12765957446809</v>
      </c>
      <c r="I28" s="27" t="n">
        <v>40</v>
      </c>
      <c r="J28" s="28" t="n">
        <v>85.1063829787234</v>
      </c>
      <c r="K28" s="27" t="n">
        <v>18</v>
      </c>
      <c r="L28" s="60" t="n">
        <v>38.2978723404255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9" t="n">
        <v>0</v>
      </c>
      <c r="S28" s="58"/>
      <c r="T28" s="59"/>
    </row>
    <row r="29" customFormat="false" ht="15" hidden="false" customHeight="true" outlineLevel="0" collapsed="false">
      <c r="A29" s="21"/>
      <c r="B29" s="26" t="s">
        <v>49</v>
      </c>
      <c r="C29" s="43" t="n">
        <v>34</v>
      </c>
      <c r="D29" s="28" t="n">
        <v>29.3103448275862</v>
      </c>
      <c r="E29" s="27" t="n">
        <v>5</v>
      </c>
      <c r="F29" s="28" t="n">
        <v>4.31034482758621</v>
      </c>
      <c r="G29" s="27" t="n">
        <v>9</v>
      </c>
      <c r="H29" s="28" t="n">
        <v>7.75862068965517</v>
      </c>
      <c r="I29" s="27" t="n">
        <v>109</v>
      </c>
      <c r="J29" s="28" t="n">
        <v>93.9655172413793</v>
      </c>
      <c r="K29" s="27" t="n">
        <v>79</v>
      </c>
      <c r="L29" s="60" t="n">
        <v>68.1034482758621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3</v>
      </c>
      <c r="R29" s="29" t="n">
        <v>2.58620689655172</v>
      </c>
      <c r="S29" s="58"/>
      <c r="T29" s="59"/>
    </row>
    <row r="30" customFormat="false" ht="15" hidden="false" customHeight="true" outlineLevel="0" collapsed="false">
      <c r="A30" s="21"/>
      <c r="B30" s="26" t="s">
        <v>50</v>
      </c>
      <c r="C30" s="43" t="n">
        <v>32</v>
      </c>
      <c r="D30" s="28" t="n">
        <v>80</v>
      </c>
      <c r="E30" s="27" t="n">
        <v>0</v>
      </c>
      <c r="F30" s="28" t="n">
        <v>0</v>
      </c>
      <c r="G30" s="27" t="n">
        <v>0</v>
      </c>
      <c r="H30" s="28" t="n">
        <v>0</v>
      </c>
      <c r="I30" s="27" t="n">
        <v>33</v>
      </c>
      <c r="J30" s="28" t="n">
        <v>82.5</v>
      </c>
      <c r="K30" s="27" t="n">
        <v>16</v>
      </c>
      <c r="L30" s="60" t="n">
        <v>40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0</v>
      </c>
      <c r="R30" s="29" t="n">
        <v>0</v>
      </c>
      <c r="S30" s="58"/>
      <c r="T30" s="59"/>
    </row>
    <row r="31" customFormat="false" ht="15" hidden="false" customHeight="true" outlineLevel="0" collapsed="false">
      <c r="A31" s="21"/>
      <c r="B31" s="26" t="s">
        <v>51</v>
      </c>
      <c r="C31" s="43" t="n">
        <v>19</v>
      </c>
      <c r="D31" s="28" t="n">
        <v>63.3333333333333</v>
      </c>
      <c r="E31" s="27" t="n">
        <v>3</v>
      </c>
      <c r="F31" s="28" t="n">
        <v>10</v>
      </c>
      <c r="G31" s="27" t="n">
        <v>0</v>
      </c>
      <c r="H31" s="28" t="n">
        <v>0</v>
      </c>
      <c r="I31" s="27" t="n">
        <v>23</v>
      </c>
      <c r="J31" s="28" t="n">
        <v>76.6666666666667</v>
      </c>
      <c r="K31" s="27" t="n">
        <v>5</v>
      </c>
      <c r="L31" s="60" t="n">
        <v>16.6666666666667</v>
      </c>
      <c r="M31" s="27" t="n">
        <v>0</v>
      </c>
      <c r="N31" s="28" t="n">
        <v>0</v>
      </c>
      <c r="O31" s="27" t="n">
        <v>0</v>
      </c>
      <c r="P31" s="28" t="n">
        <v>0</v>
      </c>
      <c r="Q31" s="27" t="n">
        <v>0</v>
      </c>
      <c r="R31" s="29" t="n">
        <v>0</v>
      </c>
      <c r="S31" s="58"/>
      <c r="T31" s="59"/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1"/>
    </row>
  </sheetData>
  <mergeCells count="14">
    <mergeCell ref="C5:P5"/>
    <mergeCell ref="Q5:R5"/>
    <mergeCell ref="B6:B9"/>
    <mergeCell ref="C6:F6"/>
    <mergeCell ref="G6:H8"/>
    <mergeCell ref="I6:L6"/>
    <mergeCell ref="M6:R6"/>
    <mergeCell ref="C7:D8"/>
    <mergeCell ref="E7:F8"/>
    <mergeCell ref="I7:J8"/>
    <mergeCell ref="K7:L8"/>
    <mergeCell ref="M7:N8"/>
    <mergeCell ref="O7:P8"/>
    <mergeCell ref="Q7:R8"/>
  </mergeCells>
  <conditionalFormatting sqref="B10:R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4" min="3" style="5" width="10.71"/>
    <col collapsed="false" customWidth="true" hidden="false" outlineLevel="0" max="6" min="5" style="5" width="12.7"/>
    <col collapsed="false" customWidth="true" hidden="false" outlineLevel="0" max="8" min="7" style="5" width="7.99"/>
    <col collapsed="false" customWidth="true" hidden="false" outlineLevel="0" max="10" min="9" style="5" width="10.41"/>
    <col collapsed="false" customWidth="true" hidden="false" outlineLevel="0" max="12" min="11" style="5" width="8.7"/>
    <col collapsed="false" customWidth="true" hidden="false" outlineLevel="0" max="18" min="13" style="5" width="7.56"/>
    <col collapsed="false" customWidth="true" hidden="false" outlineLevel="0" max="19" min="19" style="5" width="0.13"/>
    <col collapsed="false" customWidth="true" hidden="false" outlineLevel="0" max="230" min="20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1" t="s">
        <v>13</v>
      </c>
    </row>
    <row r="3" customFormat="false" ht="14.1" hidden="false" customHeight="true" outlineLevel="0" collapsed="false">
      <c r="B3" s="6" t="s">
        <v>55</v>
      </c>
      <c r="M3" s="7"/>
      <c r="N3" s="7"/>
      <c r="O3" s="7"/>
      <c r="P3" s="7"/>
      <c r="Q3" s="7"/>
      <c r="R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n">
        <v>2008</v>
      </c>
      <c r="R5" s="9"/>
      <c r="S5" s="49"/>
    </row>
    <row r="6" customFormat="false" ht="15" hidden="false" customHeight="true" outlineLevel="0" collapsed="false">
      <c r="B6" s="11" t="s">
        <v>56</v>
      </c>
      <c r="C6" s="50" t="s">
        <v>83</v>
      </c>
      <c r="D6" s="50"/>
      <c r="E6" s="50"/>
      <c r="F6" s="50"/>
      <c r="G6" s="12" t="s">
        <v>84</v>
      </c>
      <c r="H6" s="12"/>
      <c r="I6" s="51" t="s">
        <v>85</v>
      </c>
      <c r="J6" s="51"/>
      <c r="K6" s="51"/>
      <c r="L6" s="51"/>
      <c r="M6" s="52" t="s">
        <v>86</v>
      </c>
      <c r="N6" s="52"/>
      <c r="O6" s="52"/>
      <c r="P6" s="52"/>
      <c r="Q6" s="52"/>
      <c r="R6" s="52"/>
      <c r="S6" s="49"/>
    </row>
    <row r="7" customFormat="false" ht="12.75" hidden="false" customHeight="true" outlineLevel="0" collapsed="false">
      <c r="B7" s="11"/>
      <c r="C7" s="53" t="s">
        <v>87</v>
      </c>
      <c r="D7" s="53"/>
      <c r="E7" s="15" t="s">
        <v>88</v>
      </c>
      <c r="F7" s="15"/>
      <c r="G7" s="12"/>
      <c r="H7" s="12"/>
      <c r="I7" s="39" t="s">
        <v>89</v>
      </c>
      <c r="J7" s="39"/>
      <c r="K7" s="54" t="s">
        <v>90</v>
      </c>
      <c r="L7" s="54"/>
      <c r="M7" s="55" t="s">
        <v>91</v>
      </c>
      <c r="N7" s="55"/>
      <c r="O7" s="39" t="s">
        <v>92</v>
      </c>
      <c r="P7" s="39"/>
      <c r="Q7" s="56" t="s">
        <v>93</v>
      </c>
      <c r="R7" s="56"/>
      <c r="S7" s="49"/>
    </row>
    <row r="8" customFormat="false" ht="12.75" hidden="false" customHeight="true" outlineLevel="0" collapsed="false">
      <c r="B8" s="11"/>
      <c r="C8" s="53"/>
      <c r="D8" s="53"/>
      <c r="E8" s="15"/>
      <c r="F8" s="15"/>
      <c r="G8" s="12"/>
      <c r="H8" s="12"/>
      <c r="I8" s="39"/>
      <c r="J8" s="39"/>
      <c r="K8" s="54"/>
      <c r="L8" s="54"/>
      <c r="M8" s="55"/>
      <c r="N8" s="55"/>
      <c r="O8" s="39"/>
      <c r="P8" s="39"/>
      <c r="Q8" s="56"/>
      <c r="R8" s="56"/>
      <c r="S8" s="49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19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20" t="s">
        <v>29</v>
      </c>
      <c r="S9" s="49"/>
    </row>
    <row r="10" customFormat="false" ht="15" hidden="false" customHeight="true" outlineLevel="0" collapsed="false">
      <c r="A10" s="21"/>
      <c r="B10" s="22" t="s">
        <v>30</v>
      </c>
      <c r="C10" s="42" t="n">
        <v>413</v>
      </c>
      <c r="D10" s="24" t="n">
        <v>28.5220994475138</v>
      </c>
      <c r="E10" s="23" t="n">
        <v>16</v>
      </c>
      <c r="F10" s="24" t="n">
        <v>1.10497237569061</v>
      </c>
      <c r="G10" s="23" t="n">
        <v>345</v>
      </c>
      <c r="H10" s="24" t="n">
        <v>23.8259668508287</v>
      </c>
      <c r="I10" s="23" t="n">
        <v>1017</v>
      </c>
      <c r="J10" s="24" t="n">
        <v>70.2348066298343</v>
      </c>
      <c r="K10" s="23" t="n">
        <v>772</v>
      </c>
      <c r="L10" s="57" t="n">
        <v>53.3149171270718</v>
      </c>
      <c r="M10" s="23" t="n">
        <v>1</v>
      </c>
      <c r="N10" s="24" t="n">
        <v>0.069060773480663</v>
      </c>
      <c r="O10" s="23" t="n">
        <v>1</v>
      </c>
      <c r="P10" s="24" t="n">
        <v>0.069060773480663</v>
      </c>
      <c r="Q10" s="23" t="n">
        <v>19</v>
      </c>
      <c r="R10" s="25" t="n">
        <v>1.3121546961326</v>
      </c>
      <c r="S10" s="58"/>
      <c r="T10" s="59"/>
    </row>
    <row r="11" customFormat="false" ht="15" hidden="false" customHeight="true" outlineLevel="0" collapsed="false">
      <c r="A11" s="21"/>
      <c r="B11" s="22" t="s">
        <v>57</v>
      </c>
      <c r="C11" s="42" t="n">
        <v>81</v>
      </c>
      <c r="D11" s="24" t="n">
        <v>37.1559633027523</v>
      </c>
      <c r="E11" s="23" t="n">
        <v>3</v>
      </c>
      <c r="F11" s="24" t="n">
        <v>1.37614678899083</v>
      </c>
      <c r="G11" s="23" t="n">
        <v>50</v>
      </c>
      <c r="H11" s="24" t="n">
        <v>22.9357798165138</v>
      </c>
      <c r="I11" s="23" t="n">
        <v>160</v>
      </c>
      <c r="J11" s="24" t="n">
        <v>73.394495412844</v>
      </c>
      <c r="K11" s="23" t="n">
        <v>100</v>
      </c>
      <c r="L11" s="57" t="n">
        <v>45.8715596330275</v>
      </c>
      <c r="M11" s="23" t="n">
        <v>0</v>
      </c>
      <c r="N11" s="24" t="n">
        <v>0</v>
      </c>
      <c r="O11" s="23" t="n">
        <v>1</v>
      </c>
      <c r="P11" s="24" t="n">
        <v>0.458715596330275</v>
      </c>
      <c r="Q11" s="23" t="n">
        <v>3</v>
      </c>
      <c r="R11" s="25" t="n">
        <v>1.37614678899083</v>
      </c>
      <c r="S11" s="58"/>
      <c r="T11" s="59"/>
    </row>
    <row r="12" customFormat="false" ht="15" hidden="false" customHeight="true" outlineLevel="0" collapsed="false">
      <c r="A12" s="21"/>
      <c r="B12" s="26" t="s">
        <v>58</v>
      </c>
      <c r="C12" s="43" t="n">
        <v>15</v>
      </c>
      <c r="D12" s="28" t="n">
        <v>15.3061224489796</v>
      </c>
      <c r="E12" s="27" t="n">
        <v>3</v>
      </c>
      <c r="F12" s="28" t="n">
        <v>3.06122448979592</v>
      </c>
      <c r="G12" s="27" t="n">
        <v>20</v>
      </c>
      <c r="H12" s="28" t="n">
        <v>20.4081632653061</v>
      </c>
      <c r="I12" s="27" t="n">
        <v>53</v>
      </c>
      <c r="J12" s="28" t="n">
        <v>54.0816326530612</v>
      </c>
      <c r="K12" s="27" t="n">
        <v>46</v>
      </c>
      <c r="L12" s="60" t="n">
        <v>46.9387755102041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9" t="n">
        <v>0</v>
      </c>
      <c r="S12" s="58"/>
      <c r="T12" s="59"/>
    </row>
    <row r="13" customFormat="false" ht="15" hidden="false" customHeight="true" outlineLevel="0" collapsed="false">
      <c r="A13" s="21"/>
      <c r="B13" s="26" t="s">
        <v>59</v>
      </c>
      <c r="C13" s="43" t="n">
        <v>35</v>
      </c>
      <c r="D13" s="28" t="n">
        <v>36.4583333333333</v>
      </c>
      <c r="E13" s="27" t="n">
        <v>5</v>
      </c>
      <c r="F13" s="28" t="n">
        <v>5.20833333333333</v>
      </c>
      <c r="G13" s="27" t="n">
        <v>7</v>
      </c>
      <c r="H13" s="28" t="n">
        <v>7.29166666666667</v>
      </c>
      <c r="I13" s="27" t="n">
        <v>67</v>
      </c>
      <c r="J13" s="28" t="n">
        <v>69.7916666666667</v>
      </c>
      <c r="K13" s="27" t="n">
        <v>69</v>
      </c>
      <c r="L13" s="60" t="n">
        <v>71.875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9" t="n">
        <v>0</v>
      </c>
      <c r="S13" s="58"/>
      <c r="T13" s="59"/>
    </row>
    <row r="14" customFormat="false" ht="15" hidden="false" customHeight="true" outlineLevel="0" collapsed="false">
      <c r="A14" s="21"/>
      <c r="B14" s="26" t="s">
        <v>60</v>
      </c>
      <c r="C14" s="43" t="n">
        <v>20</v>
      </c>
      <c r="D14" s="28" t="n">
        <v>24.0963855421687</v>
      </c>
      <c r="E14" s="27" t="n">
        <v>0</v>
      </c>
      <c r="F14" s="28" t="n">
        <v>0</v>
      </c>
      <c r="G14" s="27" t="n">
        <v>16</v>
      </c>
      <c r="H14" s="28" t="n">
        <v>19.2771084337349</v>
      </c>
      <c r="I14" s="27" t="n">
        <v>76</v>
      </c>
      <c r="J14" s="28" t="n">
        <v>91.566265060241</v>
      </c>
      <c r="K14" s="27" t="n">
        <v>45</v>
      </c>
      <c r="L14" s="60" t="n">
        <v>54.2168674698795</v>
      </c>
      <c r="M14" s="27" t="n">
        <v>1</v>
      </c>
      <c r="N14" s="28" t="n">
        <v>1.20481927710843</v>
      </c>
      <c r="O14" s="27" t="n">
        <v>0</v>
      </c>
      <c r="P14" s="28" t="n">
        <v>0</v>
      </c>
      <c r="Q14" s="27" t="n">
        <v>2</v>
      </c>
      <c r="R14" s="29" t="n">
        <v>2.40963855421687</v>
      </c>
      <c r="S14" s="58"/>
      <c r="T14" s="59"/>
    </row>
    <row r="15" customFormat="false" ht="15" hidden="false" customHeight="true" outlineLevel="0" collapsed="false">
      <c r="A15" s="21"/>
      <c r="B15" s="26" t="s">
        <v>61</v>
      </c>
      <c r="C15" s="43" t="n">
        <v>9</v>
      </c>
      <c r="D15" s="28" t="n">
        <v>21.4285714285714</v>
      </c>
      <c r="E15" s="27" t="n">
        <v>1</v>
      </c>
      <c r="F15" s="28" t="n">
        <v>2.38095238095238</v>
      </c>
      <c r="G15" s="27" t="n">
        <v>6</v>
      </c>
      <c r="H15" s="28" t="n">
        <v>14.2857142857143</v>
      </c>
      <c r="I15" s="27" t="n">
        <v>31</v>
      </c>
      <c r="J15" s="28" t="n">
        <v>73.8095238095238</v>
      </c>
      <c r="K15" s="27" t="n">
        <v>18</v>
      </c>
      <c r="L15" s="60" t="n">
        <v>42.8571428571429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9" t="n">
        <v>0</v>
      </c>
      <c r="S15" s="58"/>
      <c r="T15" s="59"/>
    </row>
    <row r="16" customFormat="false" ht="15" hidden="false" customHeight="true" outlineLevel="0" collapsed="false">
      <c r="A16" s="21"/>
      <c r="B16" s="26" t="s">
        <v>62</v>
      </c>
      <c r="C16" s="43" t="n">
        <v>22</v>
      </c>
      <c r="D16" s="28" t="n">
        <v>22.9166666666667</v>
      </c>
      <c r="E16" s="27" t="n">
        <v>0</v>
      </c>
      <c r="F16" s="28" t="n">
        <v>0</v>
      </c>
      <c r="G16" s="27" t="n">
        <v>23</v>
      </c>
      <c r="H16" s="28" t="n">
        <v>23.9583333333333</v>
      </c>
      <c r="I16" s="27" t="n">
        <v>79</v>
      </c>
      <c r="J16" s="28" t="n">
        <v>82.2916666666667</v>
      </c>
      <c r="K16" s="27" t="n">
        <v>53</v>
      </c>
      <c r="L16" s="60" t="n">
        <v>55.2083333333333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9" t="n">
        <v>0</v>
      </c>
      <c r="S16" s="58"/>
      <c r="T16" s="59"/>
    </row>
    <row r="17" customFormat="false" ht="15" hidden="false" customHeight="true" outlineLevel="0" collapsed="false">
      <c r="A17" s="21"/>
      <c r="B17" s="26" t="s">
        <v>63</v>
      </c>
      <c r="C17" s="43" t="n">
        <v>3</v>
      </c>
      <c r="D17" s="28" t="n">
        <v>5.55555555555556</v>
      </c>
      <c r="E17" s="27" t="n">
        <v>1</v>
      </c>
      <c r="F17" s="28" t="n">
        <v>1.85185185185185</v>
      </c>
      <c r="G17" s="27" t="n">
        <v>4</v>
      </c>
      <c r="H17" s="28" t="n">
        <v>7.40740740740741</v>
      </c>
      <c r="I17" s="27" t="n">
        <v>27</v>
      </c>
      <c r="J17" s="28" t="n">
        <v>50</v>
      </c>
      <c r="K17" s="27" t="n">
        <v>25</v>
      </c>
      <c r="L17" s="60" t="n">
        <v>46.2962962962963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0</v>
      </c>
      <c r="R17" s="29" t="n">
        <v>0</v>
      </c>
      <c r="S17" s="58"/>
      <c r="T17" s="59"/>
    </row>
    <row r="18" customFormat="false" ht="15" hidden="false" customHeight="true" outlineLevel="0" collapsed="false">
      <c r="A18" s="21"/>
      <c r="B18" s="26" t="s">
        <v>64</v>
      </c>
      <c r="C18" s="43" t="n">
        <v>16</v>
      </c>
      <c r="D18" s="28" t="n">
        <v>17.3913043478261</v>
      </c>
      <c r="E18" s="27" t="n">
        <v>1</v>
      </c>
      <c r="F18" s="28" t="n">
        <v>1.08695652173913</v>
      </c>
      <c r="G18" s="27" t="n">
        <v>12</v>
      </c>
      <c r="H18" s="28" t="n">
        <v>13.0434782608696</v>
      </c>
      <c r="I18" s="27" t="n">
        <v>38</v>
      </c>
      <c r="J18" s="28" t="n">
        <v>41.304347826087</v>
      </c>
      <c r="K18" s="27" t="n">
        <v>44</v>
      </c>
      <c r="L18" s="60" t="n">
        <v>47.8260869565217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9" t="n">
        <v>0</v>
      </c>
      <c r="S18" s="58"/>
      <c r="T18" s="59"/>
    </row>
    <row r="19" customFormat="false" ht="15" hidden="false" customHeight="true" outlineLevel="0" collapsed="false">
      <c r="A19" s="21"/>
      <c r="B19" s="26" t="s">
        <v>65</v>
      </c>
      <c r="C19" s="43" t="n">
        <v>10</v>
      </c>
      <c r="D19" s="28" t="n">
        <v>13.3333333333333</v>
      </c>
      <c r="E19" s="27" t="n">
        <v>1</v>
      </c>
      <c r="F19" s="28" t="n">
        <v>1.33333333333333</v>
      </c>
      <c r="G19" s="27" t="n">
        <v>6</v>
      </c>
      <c r="H19" s="28" t="n">
        <v>8</v>
      </c>
      <c r="I19" s="27" t="n">
        <v>35</v>
      </c>
      <c r="J19" s="28" t="n">
        <v>46.6666666666667</v>
      </c>
      <c r="K19" s="27" t="n">
        <v>33</v>
      </c>
      <c r="L19" s="60" t="n">
        <v>44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9" t="n">
        <v>0</v>
      </c>
      <c r="S19" s="58"/>
      <c r="T19" s="59"/>
    </row>
    <row r="20" customFormat="false" ht="15" hidden="false" customHeight="true" outlineLevel="0" collapsed="false">
      <c r="A20" s="21"/>
      <c r="B20" s="26" t="s">
        <v>66</v>
      </c>
      <c r="C20" s="43" t="n">
        <v>14</v>
      </c>
      <c r="D20" s="28" t="n">
        <v>15.3846153846154</v>
      </c>
      <c r="E20" s="27" t="n">
        <v>1</v>
      </c>
      <c r="F20" s="28" t="n">
        <v>1.0989010989011</v>
      </c>
      <c r="G20" s="27" t="n">
        <v>13</v>
      </c>
      <c r="H20" s="28" t="n">
        <v>14.2857142857143</v>
      </c>
      <c r="I20" s="27" t="n">
        <v>34</v>
      </c>
      <c r="J20" s="28" t="n">
        <v>37.3626373626374</v>
      </c>
      <c r="K20" s="27" t="n">
        <v>66</v>
      </c>
      <c r="L20" s="60" t="n">
        <v>72.5274725274725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1</v>
      </c>
      <c r="R20" s="29" t="n">
        <v>1.0989010989011</v>
      </c>
      <c r="S20" s="58"/>
      <c r="T20" s="59"/>
    </row>
    <row r="21" customFormat="false" ht="15" hidden="false" customHeight="true" outlineLevel="0" collapsed="false">
      <c r="A21" s="21"/>
      <c r="B21" s="26" t="s">
        <v>67</v>
      </c>
      <c r="C21" s="43" t="n">
        <v>31</v>
      </c>
      <c r="D21" s="28" t="n">
        <v>23.134328358209</v>
      </c>
      <c r="E21" s="27" t="n">
        <v>0</v>
      </c>
      <c r="F21" s="28" t="n">
        <v>0</v>
      </c>
      <c r="G21" s="27" t="n">
        <v>25</v>
      </c>
      <c r="H21" s="28" t="n">
        <v>18.6567164179104</v>
      </c>
      <c r="I21" s="27" t="n">
        <v>99</v>
      </c>
      <c r="J21" s="28" t="n">
        <v>73.8805970149254</v>
      </c>
      <c r="K21" s="27" t="n">
        <v>61</v>
      </c>
      <c r="L21" s="60" t="n">
        <v>45.5223880597015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1</v>
      </c>
      <c r="R21" s="29" t="n">
        <v>0.746268656716418</v>
      </c>
      <c r="S21" s="58"/>
      <c r="T21" s="59"/>
    </row>
    <row r="22" customFormat="false" ht="15" hidden="false" customHeight="true" outlineLevel="0" collapsed="false">
      <c r="A22" s="21"/>
      <c r="B22" s="26" t="s">
        <v>68</v>
      </c>
      <c r="C22" s="43" t="n">
        <v>49</v>
      </c>
      <c r="D22" s="28" t="n">
        <v>50.5154639175258</v>
      </c>
      <c r="E22" s="27" t="n">
        <v>0</v>
      </c>
      <c r="F22" s="28" t="n">
        <v>0</v>
      </c>
      <c r="G22" s="27" t="n">
        <v>46</v>
      </c>
      <c r="H22" s="28" t="n">
        <v>47.4226804123711</v>
      </c>
      <c r="I22" s="27" t="n">
        <v>91</v>
      </c>
      <c r="J22" s="28" t="n">
        <v>93.8144329896907</v>
      </c>
      <c r="K22" s="27" t="n">
        <v>51</v>
      </c>
      <c r="L22" s="60" t="n">
        <v>52.5773195876289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2</v>
      </c>
      <c r="R22" s="29" t="n">
        <v>2.06185567010309</v>
      </c>
      <c r="S22" s="58"/>
      <c r="T22" s="59"/>
    </row>
    <row r="23" customFormat="false" ht="15" hidden="false" customHeight="true" outlineLevel="0" collapsed="false">
      <c r="A23" s="21"/>
      <c r="B23" s="26" t="s">
        <v>69</v>
      </c>
      <c r="C23" s="43" t="n">
        <v>31</v>
      </c>
      <c r="D23" s="28" t="n">
        <v>31</v>
      </c>
      <c r="E23" s="27" t="n">
        <v>0</v>
      </c>
      <c r="F23" s="28" t="n">
        <v>0</v>
      </c>
      <c r="G23" s="27" t="n">
        <v>49</v>
      </c>
      <c r="H23" s="28" t="n">
        <v>49</v>
      </c>
      <c r="I23" s="27" t="n">
        <v>79</v>
      </c>
      <c r="J23" s="28" t="n">
        <v>79</v>
      </c>
      <c r="K23" s="27" t="n">
        <v>39</v>
      </c>
      <c r="L23" s="60" t="n">
        <v>39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10</v>
      </c>
      <c r="R23" s="29" t="n">
        <v>10</v>
      </c>
      <c r="S23" s="58"/>
      <c r="T23" s="59"/>
    </row>
    <row r="24" customFormat="false" ht="15" hidden="false" customHeight="true" outlineLevel="0" collapsed="false">
      <c r="A24" s="21"/>
      <c r="B24" s="26" t="s">
        <v>70</v>
      </c>
      <c r="C24" s="43" t="n">
        <v>77</v>
      </c>
      <c r="D24" s="28" t="n">
        <v>44.7674418604651</v>
      </c>
      <c r="E24" s="27" t="n">
        <v>0</v>
      </c>
      <c r="F24" s="28" t="n">
        <v>0</v>
      </c>
      <c r="G24" s="27" t="n">
        <v>68</v>
      </c>
      <c r="H24" s="28" t="n">
        <v>39.5348837209302</v>
      </c>
      <c r="I24" s="27" t="n">
        <v>148</v>
      </c>
      <c r="J24" s="28" t="n">
        <v>86.046511627907</v>
      </c>
      <c r="K24" s="27" t="n">
        <v>122</v>
      </c>
      <c r="L24" s="60" t="n">
        <v>70.9302325581395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9" t="n">
        <v>0</v>
      </c>
      <c r="S24" s="58"/>
      <c r="T24" s="59"/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1"/>
    </row>
  </sheetData>
  <mergeCells count="14">
    <mergeCell ref="C5:P5"/>
    <mergeCell ref="Q5:R5"/>
    <mergeCell ref="B6:B9"/>
    <mergeCell ref="C6:F6"/>
    <mergeCell ref="G6:H8"/>
    <mergeCell ref="I6:L6"/>
    <mergeCell ref="M6:R6"/>
    <mergeCell ref="C7:D8"/>
    <mergeCell ref="E7:F8"/>
    <mergeCell ref="I7:J8"/>
    <mergeCell ref="K7:L8"/>
    <mergeCell ref="M7:N8"/>
    <mergeCell ref="O7:P8"/>
    <mergeCell ref="Q7:R8"/>
  </mergeCells>
  <conditionalFormatting sqref="B10:R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8-09-24T08:21:18Z</dcterms:modified>
  <cp:revision>0</cp:revision>
  <dc:subject/>
  <dc:title>ISPP 2008</dc:title>
</cp:coreProperties>
</file>