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obsah" sheetId="1" state="visible" r:id="rId2"/>
    <sheet name="A26a" sheetId="2" state="visible" r:id="rId3"/>
    <sheet name="A26b" sheetId="3" state="visible" r:id="rId4"/>
    <sheet name="A27a" sheetId="4" state="visible" r:id="rId5"/>
    <sheet name="A27b" sheetId="5" state="visible" r:id="rId6"/>
    <sheet name="A28a" sheetId="6" state="visible" r:id="rId7"/>
    <sheet name="A28b" sheetId="7" state="visible" r:id="rId8"/>
    <sheet name="A29a" sheetId="8" state="visible" r:id="rId9"/>
    <sheet name="A29b" sheetId="9" state="visible" r:id="rId10"/>
    <sheet name="A30a" sheetId="10" state="visible" r:id="rId11"/>
    <sheet name="A30b" sheetId="11" state="visible" r:id="rId12"/>
  </sheets>
  <definedNames>
    <definedName function="false" hidden="false" localSheetId="1" name="_xlnm.Print_Area" vbProcedure="false">A26a!$A$1:$Q$40</definedName>
    <definedName function="false" hidden="false" localSheetId="2" name="_xlnm.Print_Area" vbProcedure="false">A26b!$A$1:$Q$33</definedName>
    <definedName function="false" hidden="false" localSheetId="3" name="_xlnm.Print_Area" vbProcedure="false">A27a!$A$1:$X$41</definedName>
    <definedName function="false" hidden="false" localSheetId="4" name="_xlnm.Print_Area" vbProcedure="false">A27b!$A$1:$X$34</definedName>
    <definedName function="false" hidden="false" localSheetId="5" name="_xlnm.Print_Area" vbProcedure="false">A28a!$A$1:$V$41</definedName>
    <definedName function="false" hidden="false" localSheetId="6" name="_xlnm.Print_Area" vbProcedure="false">A28b!$A$1:$V$34</definedName>
    <definedName function="false" hidden="false" localSheetId="7" name="_xlnm.Print_Area" vbProcedure="false">A29a!$A$1:$P$43</definedName>
    <definedName function="false" hidden="false" localSheetId="8" name="_xlnm.Print_Area" vbProcedure="false">A29b!$A$1:$P$35</definedName>
    <definedName function="false" hidden="false" localSheetId="9" name="_xlnm.Print_Area" vbProcedure="false">A30a!$A$1:$AK$47</definedName>
    <definedName function="false" hidden="false" localSheetId="10" name="_xlnm.Print_Area" vbProcedure="false">A30b!$A$1:$AK$41</definedName>
    <definedName function="false" hidden="false" name="Col1" vbProcedure="false">#REF!</definedName>
    <definedName function="false" hidden="false" name="Col2" vbProcedure="false">#REF!</definedName>
    <definedName function="false" hidden="false" name="q" vbProcedure="false">#REF!</definedName>
    <definedName function="false" hidden="false" name="Rok" vbProcedure="false">#REF!</definedName>
    <definedName function="false" hidden="false" name="SortBy" vbProcedure="false">#REF!</definedName>
    <definedName function="false" hidden="false" localSheetId="1" name="NAZEV" vbProcedure="false">#REF!</definedName>
    <definedName function="false" hidden="false" localSheetId="1" name="ROK" vbProcedure="false">#REF!</definedName>
    <definedName function="false" hidden="false" localSheetId="1" name="SQL" vbProcedure="false">#REF!</definedName>
    <definedName function="false" hidden="false" localSheetId="1" name="SQLDATA" vbProcedure="false">#REF!</definedName>
    <definedName function="false" hidden="false" localSheetId="1" name="SQL_CELKEM" vbProcedure="false">#REF!</definedName>
    <definedName function="false" hidden="false" localSheetId="1" name="TRIDENI_NAZEV" vbProcedure="false">#REF!</definedName>
    <definedName function="false" hidden="false" localSheetId="1" name="TRIDENI_POPIS" vbProcedure="false">A26a!$A$5</definedName>
    <definedName function="false" hidden="false" localSheetId="2" name="NAZEV" vbProcedure="false">#REF!</definedName>
    <definedName function="false" hidden="false" localSheetId="2" name="ROK" vbProcedure="false">#REF!</definedName>
    <definedName function="false" hidden="false" localSheetId="2" name="SQL" vbProcedure="false">#REF!</definedName>
    <definedName function="false" hidden="false" localSheetId="2" name="SQLDATA" vbProcedure="false">#REF!</definedName>
    <definedName function="false" hidden="false" localSheetId="2" name="SQL_CELKEM" vbProcedure="false">#REF!</definedName>
    <definedName function="false" hidden="false" localSheetId="2" name="TRIDENI_NAZEV" vbProcedure="false">#REF!</definedName>
    <definedName function="false" hidden="false" localSheetId="2" name="TRIDENI_POPIS" vbProcedure="false">A26b!$A$5</definedName>
    <definedName function="false" hidden="false" localSheetId="3" name="NAZEV" vbProcedure="false">#REF!</definedName>
    <definedName function="false" hidden="false" localSheetId="3" name="ROK" vbProcedure="false">#REF!</definedName>
    <definedName function="false" hidden="false" localSheetId="3" name="SQL" vbProcedure="false">#REF!</definedName>
    <definedName function="false" hidden="false" localSheetId="3" name="SQLDATA" vbProcedure="false">#REF!</definedName>
    <definedName function="false" hidden="false" localSheetId="3" name="SQL_CELKEM" vbProcedure="false">#REF!</definedName>
    <definedName function="false" hidden="false" localSheetId="3" name="TRIDENI_NAZEV" vbProcedure="false">#REF!</definedName>
    <definedName function="false" hidden="false" localSheetId="3" name="TRIDENI_POPIS" vbProcedure="false">A27a!$A$5</definedName>
    <definedName function="false" hidden="false" localSheetId="4" name="NAZEV" vbProcedure="false">#REF!</definedName>
    <definedName function="false" hidden="false" localSheetId="4" name="ROK" vbProcedure="false">#REF!</definedName>
    <definedName function="false" hidden="false" localSheetId="4" name="SQL" vbProcedure="false">#REF!</definedName>
    <definedName function="false" hidden="false" localSheetId="4" name="SQLDATA" vbProcedure="false">#REF!</definedName>
    <definedName function="false" hidden="false" localSheetId="4" name="SQL_CELKEM" vbProcedure="false">#REF!</definedName>
    <definedName function="false" hidden="false" localSheetId="4" name="TRIDENI_NAZEV" vbProcedure="false">#REF!</definedName>
    <definedName function="false" hidden="false" localSheetId="4" name="TRIDENI_POPIS" vbProcedure="false">A27b!$A$5</definedName>
    <definedName function="false" hidden="false" localSheetId="5" name="NAZEV" vbProcedure="false">#REF!</definedName>
    <definedName function="false" hidden="false" localSheetId="5" name="ROK" vbProcedure="false">#REF!</definedName>
    <definedName function="false" hidden="false" localSheetId="5" name="SQL" vbProcedure="false">#REF!</definedName>
    <definedName function="false" hidden="false" localSheetId="5" name="SQLDATA" vbProcedure="false">#REF!</definedName>
    <definedName function="false" hidden="false" localSheetId="5" name="SQL_CELKEM" vbProcedure="false">#REF!</definedName>
    <definedName function="false" hidden="false" localSheetId="5" name="TRIDENI_NAZEV" vbProcedure="false">#REF!</definedName>
    <definedName function="false" hidden="false" localSheetId="5" name="TRIDENI_POPIS" vbProcedure="false">A28a!$A$5</definedName>
    <definedName function="false" hidden="false" localSheetId="6" name="NAZEV" vbProcedure="false">#REF!</definedName>
    <definedName function="false" hidden="false" localSheetId="6" name="ROK" vbProcedure="false">#REF!</definedName>
    <definedName function="false" hidden="false" localSheetId="6" name="SQL" vbProcedure="false">#REF!</definedName>
    <definedName function="false" hidden="false" localSheetId="6" name="SQLDATA" vbProcedure="false">#REF!</definedName>
    <definedName function="false" hidden="false" localSheetId="6" name="SQL_CELKEM" vbProcedure="false">#REF!</definedName>
    <definedName function="false" hidden="false" localSheetId="6" name="TRIDENI_NAZEV" vbProcedure="false">#REF!</definedName>
    <definedName function="false" hidden="false" localSheetId="6" name="TRIDENI_POPIS" vbProcedure="false">A28b!$A$5</definedName>
    <definedName function="false" hidden="false" localSheetId="7" name="NAZEV" vbProcedure="false">#REF!</definedName>
    <definedName function="false" hidden="false" localSheetId="7" name="ROK" vbProcedure="false">#REF!</definedName>
    <definedName function="false" hidden="false" localSheetId="7" name="SQL" vbProcedure="false">#REF!</definedName>
    <definedName function="false" hidden="false" localSheetId="7" name="SQLDATA" vbProcedure="false">#REF!</definedName>
    <definedName function="false" hidden="false" localSheetId="7" name="SQL_CELKEM" vbProcedure="false">#REF!</definedName>
    <definedName function="false" hidden="false" localSheetId="7" name="TRIDENI_NAZEV" vbProcedure="false">#REF!</definedName>
    <definedName function="false" hidden="false" localSheetId="7" name="TRIDENI_POPIS" vbProcedure="false">A29a!$A$5</definedName>
    <definedName function="false" hidden="false" localSheetId="8" name="NAZEV" vbProcedure="false">#REF!</definedName>
    <definedName function="false" hidden="false" localSheetId="8" name="ROK" vbProcedure="false">#REF!</definedName>
    <definedName function="false" hidden="false" localSheetId="8" name="SQL" vbProcedure="false">#REF!</definedName>
    <definedName function="false" hidden="false" localSheetId="8" name="SQLDATA" vbProcedure="false">#REF!</definedName>
    <definedName function="false" hidden="false" localSheetId="8" name="SQL_CELKEM" vbProcedure="false">#REF!</definedName>
    <definedName function="false" hidden="false" localSheetId="8" name="TRIDENI_NAZEV" vbProcedure="false">#REF!</definedName>
    <definedName function="false" hidden="false" localSheetId="8" name="TRIDENI_POPIS" vbProcedure="false">A29b!$A$5</definedName>
    <definedName function="false" hidden="false" localSheetId="9" name="NAZEV" vbProcedure="false">#REF!</definedName>
    <definedName function="false" hidden="false" localSheetId="9" name="ROK" vbProcedure="false">#REF!</definedName>
    <definedName function="false" hidden="false" localSheetId="9" name="SQL" vbProcedure="false">#REF!</definedName>
    <definedName function="false" hidden="false" localSheetId="9" name="SQLDATA" vbProcedure="false">#REF!</definedName>
    <definedName function="false" hidden="false" localSheetId="9" name="SQL_CELKEM" vbProcedure="false">#REF!</definedName>
    <definedName function="false" hidden="false" localSheetId="9" name="TRIDENI_NAZEV" vbProcedure="false">#REF!</definedName>
    <definedName function="false" hidden="false" localSheetId="9" name="TRIDENI_POPIS" vbProcedure="false">A30a!$A$5</definedName>
    <definedName function="false" hidden="false" localSheetId="10" name="NAZEV" vbProcedure="false">#REF!</definedName>
    <definedName function="false" hidden="false" localSheetId="10" name="ROK" vbProcedure="false">#REF!</definedName>
    <definedName function="false" hidden="false" localSheetId="10" name="SQL" vbProcedure="false">#REF!</definedName>
    <definedName function="false" hidden="false" localSheetId="10" name="SQLDATA" vbProcedure="false">#REF!</definedName>
    <definedName function="false" hidden="false" localSheetId="10" name="SQL_CELKEM" vbProcedure="false">#REF!</definedName>
    <definedName function="false" hidden="false" localSheetId="10" name="TRIDENI_NAZEV" vbProcedure="false">#REF!</definedName>
    <definedName function="false" hidden="false" localSheetId="10" name="TRIDENI_POPIS" vbProcedure="false">A30b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189">
  <si>
    <t xml:space="preserve">OBSAH:</t>
  </si>
  <si>
    <t xml:space="preserve">Záložka</t>
  </si>
  <si>
    <t xml:space="preserve">Způsob třídění</t>
  </si>
  <si>
    <t xml:space="preserve">Název tabulky</t>
  </si>
  <si>
    <t xml:space="preserve">A26a</t>
  </si>
  <si>
    <t xml:space="preserve">dle OS</t>
  </si>
  <si>
    <t xml:space="preserve">Pracovní podmínky a benefity I - stravování</t>
  </si>
  <si>
    <t xml:space="preserve">A26b</t>
  </si>
  <si>
    <t xml:space="preserve">dle krajů</t>
  </si>
  <si>
    <t xml:space="preserve">A27a</t>
  </si>
  <si>
    <t xml:space="preserve">Pracovní podmínky a benefity II</t>
  </si>
  <si>
    <t xml:space="preserve">A27b</t>
  </si>
  <si>
    <t xml:space="preserve">A28a</t>
  </si>
  <si>
    <t xml:space="preserve">Sociální fond (FKSP, stimulační fond) - tvorba</t>
  </si>
  <si>
    <t xml:space="preserve">A28b</t>
  </si>
  <si>
    <t xml:space="preserve">A29a</t>
  </si>
  <si>
    <t xml:space="preserve">Sociální fond (FKSP, stimulační fond) - užití</t>
  </si>
  <si>
    <t xml:space="preserve">A29b</t>
  </si>
  <si>
    <t xml:space="preserve">A30a</t>
  </si>
  <si>
    <t xml:space="preserve">Překážky v práci</t>
  </si>
  <si>
    <t xml:space="preserve">A30b</t>
  </si>
  <si>
    <t xml:space="preserve">ISPP</t>
  </si>
  <si>
    <t xml:space="preserve">Tabulka č. A26a</t>
  </si>
  <si>
    <t xml:space="preserve">ISPV2008Q2</t>
  </si>
  <si>
    <t xml:space="preserve">ISPV2009Q2</t>
  </si>
  <si>
    <t xml:space="preserve">Vyhodnocení kolektivních smluv</t>
  </si>
  <si>
    <t xml:space="preserve">Pracovní podmínky a benefity I</t>
  </si>
  <si>
    <t xml:space="preserve">v třídění podle odborových svazů</t>
  </si>
  <si>
    <t xml:space="preserve">% kolektivních smluv, průměr. Kč, průměr. % z ceny jídla</t>
  </si>
  <si>
    <t xml:space="preserve">Odborový svaz</t>
  </si>
  <si>
    <t xml:space="preserve">Příspěvek zaměstnavatele na závodní stravování</t>
  </si>
  <si>
    <t xml:space="preserve">Poskytování cenově zvýhodněného stravování </t>
  </si>
  <si>
    <t xml:space="preserve">upraven v KS</t>
  </si>
  <si>
    <t xml:space="preserve">z nákladů</t>
  </si>
  <si>
    <t xml:space="preserve">ze zisku, sociálního fondu, FKSP </t>
  </si>
  <si>
    <t xml:space="preserve">bez rozlišení zdrojů</t>
  </si>
  <si>
    <t xml:space="preserve">bez uvedení výše příspěvku</t>
  </si>
  <si>
    <t xml:space="preserve">bývalým zaměstnancům</t>
  </si>
  <si>
    <t xml:space="preserve">zam. po dobu čerpání dovolené</t>
  </si>
  <si>
    <t xml:space="preserve">zam. v době dočasné prac. neschopnosti</t>
  </si>
  <si>
    <t xml:space="preserve">PKS</t>
  </si>
  <si>
    <t xml:space="preserve">% KS</t>
  </si>
  <si>
    <t xml:space="preserve">prům. Kč</t>
  </si>
  <si>
    <t xml:space="preserve">prům. % ceny</t>
  </si>
  <si>
    <t xml:space="preserve">Celkem</t>
  </si>
  <si>
    <t xml:space="preserve">ČMOS civilních zaměstnanců armády</t>
  </si>
  <si>
    <t xml:space="preserve">Dopravy</t>
  </si>
  <si>
    <t xml:space="preserve">Dopravy, silničního hospod. a autooprav.</t>
  </si>
  <si>
    <t xml:space="preserve">Dřevozprac.odv., lesního a vodního hosp.</t>
  </si>
  <si>
    <t xml:space="preserve">ECHO</t>
  </si>
  <si>
    <t xml:space="preserve">Hornictví, geologie a naftového prům.</t>
  </si>
  <si>
    <t xml:space="preserve">KOVO</t>
  </si>
  <si>
    <t xml:space="preserve">NOS potravinářského pr. a příbuz. odvětví</t>
  </si>
  <si>
    <t xml:space="preserve">Odborové sdružení železničářů</t>
  </si>
  <si>
    <t xml:space="preserve">Pohostinství, hotelů a cestovního ruchu</t>
  </si>
  <si>
    <t xml:space="preserve">Poštovních, telekom. a novinových služeb</t>
  </si>
  <si>
    <t xml:space="preserve">Prac. peněžnictví a pojišťovnictví</t>
  </si>
  <si>
    <t xml:space="preserve">Pracovníků obchodu</t>
  </si>
  <si>
    <t xml:space="preserve">Pracovníků vědy a výzkumu</t>
  </si>
  <si>
    <t xml:space="preserve">Pracovníků zemědělství a výživy</t>
  </si>
  <si>
    <t xml:space="preserve">Sklář., keram., bižuter. pr. a porcelánu</t>
  </si>
  <si>
    <t xml:space="preserve">STAVBA</t>
  </si>
  <si>
    <t xml:space="preserve">Textilního, oděvního a kožedělného pr.</t>
  </si>
  <si>
    <t xml:space="preserve">UNIOS</t>
  </si>
  <si>
    <t xml:space="preserve">Zdravotnictví a sociální péče ČR</t>
  </si>
  <si>
    <t xml:space="preserve">Vysvětlivky:</t>
  </si>
  <si>
    <t xml:space="preserve">počet kolektivních smluv, ve kterých je příslušný ukazatel sjednán</t>
  </si>
  <si>
    <t xml:space="preserve">podíl kolektivních smluv, ve kterých je příslušná hodnota sjednána k celkovému počtu smluv v souboru</t>
  </si>
  <si>
    <t xml:space="preserve">průměrný příspěvek v Kč</t>
  </si>
  <si>
    <t xml:space="preserve">průměrný příspěvek stanovený procentem z ceny jídla</t>
  </si>
  <si>
    <t xml:space="preserve">Tabulka č. A26b</t>
  </si>
  <si>
    <t xml:space="preserve">v třídění podle krajů</t>
  </si>
  <si>
    <t xml:space="preserve">Kraj NUTS 3</t>
  </si>
  <si>
    <t xml:space="preserve">CZ010</t>
  </si>
  <si>
    <t xml:space="preserve">Hlavní město Praha</t>
  </si>
  <si>
    <t xml:space="preserve">CZ020</t>
  </si>
  <si>
    <t xml:space="preserve">Středočeský</t>
  </si>
  <si>
    <t xml:space="preserve">CZ031</t>
  </si>
  <si>
    <t xml:space="preserve">Jihočeský</t>
  </si>
  <si>
    <t xml:space="preserve">CZ032</t>
  </si>
  <si>
    <t xml:space="preserve">Plzeňský</t>
  </si>
  <si>
    <t xml:space="preserve">CZ041</t>
  </si>
  <si>
    <t xml:space="preserve">Karlovarský</t>
  </si>
  <si>
    <t xml:space="preserve">CZ042</t>
  </si>
  <si>
    <t xml:space="preserve">Ústecký</t>
  </si>
  <si>
    <t xml:space="preserve">CZ051</t>
  </si>
  <si>
    <t xml:space="preserve">Liberecký</t>
  </si>
  <si>
    <t xml:space="preserve">CZ052</t>
  </si>
  <si>
    <t xml:space="preserve">Královéhradecký</t>
  </si>
  <si>
    <t xml:space="preserve">CZ053</t>
  </si>
  <si>
    <t xml:space="preserve">Pardubický</t>
  </si>
  <si>
    <t xml:space="preserve">CZ061</t>
  </si>
  <si>
    <t xml:space="preserve">Vysočina</t>
  </si>
  <si>
    <t xml:space="preserve">CZ062</t>
  </si>
  <si>
    <t xml:space="preserve">Jihomoravský</t>
  </si>
  <si>
    <t xml:space="preserve">CZ071</t>
  </si>
  <si>
    <t xml:space="preserve">Olomoucký</t>
  </si>
  <si>
    <t xml:space="preserve">CZ072</t>
  </si>
  <si>
    <t xml:space="preserve">Zlínský</t>
  </si>
  <si>
    <t xml:space="preserve">CZ080</t>
  </si>
  <si>
    <t xml:space="preserve">Moravskoslezský</t>
  </si>
  <si>
    <t xml:space="preserve">Tabulka č. A27a</t>
  </si>
  <si>
    <t xml:space="preserve">% kolektivních smluv, průměr. Kč/měsíc, průměr. MVZ</t>
  </si>
  <si>
    <t xml:space="preserve">Příspěvek na přechodné ubytování</t>
  </si>
  <si>
    <t xml:space="preserve">Příspěvek na dopravu do a ze zaměstnání</t>
  </si>
  <si>
    <t xml:space="preserve">Podmínky pro dopravu zajišťovanou zaměstnavatelem</t>
  </si>
  <si>
    <t xml:space="preserve">Poskytování výrobků a služeb za nižší než obvyklé ceny</t>
  </si>
  <si>
    <t xml:space="preserve">Příspěvek na penzijní připojištění</t>
  </si>
  <si>
    <t xml:space="preserve">Příspěvek na životní pojištění</t>
  </si>
  <si>
    <t xml:space="preserve">sjednán v KS</t>
  </si>
  <si>
    <t xml:space="preserve">výše příspěvku</t>
  </si>
  <si>
    <t xml:space="preserve">podmínky pro jeho poskytování</t>
  </si>
  <si>
    <t xml:space="preserve">ze zisku</t>
  </si>
  <si>
    <t xml:space="preserve">bez rozlišení</t>
  </si>
  <si>
    <t xml:space="preserve">Kč/měsíc</t>
  </si>
  <si>
    <t xml:space="preserve">prům. %  MVZ</t>
  </si>
  <si>
    <t xml:space="preserve">průměrná hodnota příspěvku v Kč za měsíc</t>
  </si>
  <si>
    <t xml:space="preserve">prům. % MVZ</t>
  </si>
  <si>
    <t xml:space="preserve">průměrný příspěvek stanovený procentem z měsíčního vyměřovacího základu</t>
  </si>
  <si>
    <t xml:space="preserve">Tabulka č. A27b</t>
  </si>
  <si>
    <t xml:space="preserve">Tabulka č. A28a</t>
  </si>
  <si>
    <t xml:space="preserve">průměrné %, průměr. Kč</t>
  </si>
  <si>
    <t xml:space="preserve">Tvorba sociálního fondu</t>
  </si>
  <si>
    <t xml:space="preserve">Tvorba ostatních soc. programů (bez rozlišení zdrojů)</t>
  </si>
  <si>
    <t xml:space="preserve">sjednána v KS</t>
  </si>
  <si>
    <t xml:space="preserve">příděl 
% z POMP</t>
  </si>
  <si>
    <t xml:space="preserve">příděl abs. částkou na 
1 zaměstnance ze zisku</t>
  </si>
  <si>
    <t xml:space="preserve">z objemu
vyplacených mezd</t>
  </si>
  <si>
    <t xml:space="preserve">jinak</t>
  </si>
  <si>
    <t xml:space="preserve">průměrná tvorba
vč. zůstatku</t>
  </si>
  <si>
    <t xml:space="preserve">prům. %</t>
  </si>
  <si>
    <t xml:space="preserve">v tis. Kč</t>
  </si>
  <si>
    <t xml:space="preserve">POMP</t>
  </si>
  <si>
    <t xml:space="preserve">plánovaný objem mzdových prostředků a ostatních osobních nákladů</t>
  </si>
  <si>
    <t xml:space="preserve">průměrné procento přídělu do fondu</t>
  </si>
  <si>
    <t xml:space="preserve">průměrná absolutní částka přídělu do fondu v Kč na jednoho zaměstnance za rok</t>
  </si>
  <si>
    <t xml:space="preserve">Tabulka č. A28b</t>
  </si>
  <si>
    <t xml:space="preserve">Tabulka č. A29a</t>
  </si>
  <si>
    <t xml:space="preserve">prům. % z celkové tvorby, % kolektivních smluv</t>
  </si>
  <si>
    <t xml:space="preserve">Struktura plánovaného užití fondu sjednaná v KS</t>
  </si>
  <si>
    <t xml:space="preserve">Spolurozhod. právo
ZO OS k užití fondu</t>
  </si>
  <si>
    <t xml:space="preserve">Užití fondu formou
osobních účtů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průměrné procento užití pro tento účel z celkové tvorby fondu</t>
  </si>
  <si>
    <t xml:space="preserve">rekreace - příspěvek zaměstnanci a rod. přísl.</t>
  </si>
  <si>
    <t xml:space="preserve">odměny při pracovním a životním výročí</t>
  </si>
  <si>
    <t xml:space="preserve">zdravotní služby - lázně, rehabilitace</t>
  </si>
  <si>
    <t xml:space="preserve">příspěvek na dopravu do a ze zaměstnání</t>
  </si>
  <si>
    <t xml:space="preserve">půjčky zaměstnancům na bytové účely</t>
  </si>
  <si>
    <t xml:space="preserve">příspěvek odborové organizaci</t>
  </si>
  <si>
    <t xml:space="preserve">příspěvek na závodní stravování</t>
  </si>
  <si>
    <t xml:space="preserve">ostatní užití</t>
  </si>
  <si>
    <t xml:space="preserve">sociální výpomoci, soc.půjčky</t>
  </si>
  <si>
    <t xml:space="preserve">zůstatek</t>
  </si>
  <si>
    <t xml:space="preserve">Tabulka č. A29b</t>
  </si>
  <si>
    <t xml:space="preserve">Tabulka č. A30a</t>
  </si>
  <si>
    <t xml:space="preserve">ve dnech, % průměrného výdělku, % kolektivních smluv</t>
  </si>
  <si>
    <t xml:space="preserve">Pracovní neschopnost zaměstnance</t>
  </si>
  <si>
    <t xml:space="preserve">Průměrný počet dnů pracovního volna, poskytnutých nad rámec ZP s náhradou mzdy</t>
  </si>
  <si>
    <t xml:space="preserve">náhrada mzdy za první 3 dny pracovní neschopnosti</t>
  </si>
  <si>
    <t xml:space="preserve">náhrada mzdy od 4. dne pracovní neschopnosti nad výši uvedenou v ZP</t>
  </si>
  <si>
    <t xml:space="preserve">Typ osobní překážky</t>
  </si>
  <si>
    <t xml:space="preserve">výše náhrady</t>
  </si>
  <si>
    <t xml:space="preserve">jiná forma náhrady</t>
  </si>
  <si>
    <t xml:space="preserve">% PV</t>
  </si>
  <si>
    <t xml:space="preserve">dnů</t>
  </si>
  <si>
    <t xml:space="preserve">% PV </t>
  </si>
  <si>
    <t xml:space="preserve">průměrná hodnota náhrady, stanovené procentem z průměrného výdělku</t>
  </si>
  <si>
    <t xml:space="preserve">průměrná hodnota náhrady, stanovené absolutní částkou v Kč</t>
  </si>
  <si>
    <t xml:space="preserve">průměrný rozsah pracovního volna (ve dnech)</t>
  </si>
  <si>
    <t xml:space="preserve">vlastní svatba</t>
  </si>
  <si>
    <t xml:space="preserve">vyhledání nového zaměstnání</t>
  </si>
  <si>
    <t xml:space="preserve">narození dítěte manželce zaměstnance</t>
  </si>
  <si>
    <t xml:space="preserve">matkám z důvodu péče o dítě (za rok)</t>
  </si>
  <si>
    <t xml:space="preserve">úmrtí přímého rodinného příslušníka</t>
  </si>
  <si>
    <t xml:space="preserve">péče o rodinného příslušníka (za rok)</t>
  </si>
  <si>
    <t xml:space="preserve">doprovod zdravotně postiženého dítěte do zařízení soc.služeb</t>
  </si>
  <si>
    <t xml:space="preserve">jiné překážky</t>
  </si>
  <si>
    <t xml:space="preserve">přestěhování</t>
  </si>
  <si>
    <t xml:space="preserve">Tabulka č. A30b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0%"/>
    <numFmt numFmtId="176" formatCode="General"/>
    <numFmt numFmtId="177" formatCode="0"/>
    <numFmt numFmtId="178" formatCode="0.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000000"/>
      <name val="MS Sans Serif"/>
      <family val="0"/>
      <charset val="238"/>
    </font>
    <font>
      <sz val="10"/>
      <color rgb="FF000000"/>
      <name val="MS Sans Serif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5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6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" borderId="0" applyFont="true" applyBorder="false" applyAlignment="false" applyProtection="true">
      <protection locked="true" hidden="false"/>
    </xf>
    <xf numFmtId="164" fontId="12" fillId="2" borderId="0" applyFont="true" applyBorder="false" applyAlignment="false" applyProtection="true">
      <protection locked="true" hidden="false"/>
    </xf>
    <xf numFmtId="164" fontId="13" fillId="2" borderId="0" applyFont="true" applyBorder="false" applyAlignment="false" applyProtection="true">
      <protection locked="true" hidden="false"/>
    </xf>
    <xf numFmtId="164" fontId="14" fillId="16" borderId="2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17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4" fontId="8" fillId="0" borderId="0" applyFont="true" applyBorder="false" applyAlignment="false" applyProtection="false"/>
    <xf numFmtId="164" fontId="0" fillId="18" borderId="6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4" borderId="0" applyFont="true" applyBorder="false" applyAlignment="false" applyProtection="false"/>
    <xf numFmtId="164" fontId="24" fillId="0" borderId="0" applyFont="true" applyBorder="false" applyAlignment="false" applyProtection="false"/>
    <xf numFmtId="164" fontId="8" fillId="0" borderId="8" applyFont="true" applyBorder="true" applyAlignment="false" applyProtection="false"/>
    <xf numFmtId="164" fontId="25" fillId="7" borderId="9" applyFont="true" applyBorder="true" applyAlignment="false" applyProtection="false"/>
    <xf numFmtId="164" fontId="26" fillId="0" borderId="0" applyFont="true" applyBorder="false" applyAlignment="false" applyProtection="false"/>
    <xf numFmtId="164" fontId="27" fillId="19" borderId="9" applyFont="true" applyBorder="true" applyAlignment="false" applyProtection="false"/>
    <xf numFmtId="164" fontId="28" fillId="19" borderId="10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3" fillId="2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6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13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6" fillId="0" borderId="13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6" fillId="0" borderId="13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6" fillId="0" borderId="14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6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6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" fillId="2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6" fillId="2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6" fillId="2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6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6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3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2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2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4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3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3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4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2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elá čísla" xfId="40"/>
    <cellStyle name="Chybně" xfId="41"/>
    <cellStyle name="Comma" xfId="42"/>
    <cellStyle name="Comma0" xfId="43"/>
    <cellStyle name="Currency" xfId="44"/>
    <cellStyle name="Currency0" xfId="45"/>
    <cellStyle name="Date" xfId="46"/>
    <cellStyle name="des. číslo (1)" xfId="47"/>
    <cellStyle name="des. číslo (2)" xfId="48"/>
    <cellStyle name="Fixed" xfId="49"/>
    <cellStyle name="Heading 1 1" xfId="50"/>
    <cellStyle name="Heading 2 1" xfId="51"/>
    <cellStyle name="Hlavička ISPP" xfId="52"/>
    <cellStyle name="Hlavička ISPP_Sešit2" xfId="53"/>
    <cellStyle name="Hlavička ISPP_výstupní tabulky- návrh ISPP_OBCE_V2_Sešit2" xfId="54"/>
    <cellStyle name="Kontrolní buňka" xfId="55"/>
    <cellStyle name="Nadpis 1" xfId="56"/>
    <cellStyle name="Nadpis 2" xfId="57"/>
    <cellStyle name="Nadpis 3" xfId="58"/>
    <cellStyle name="Nadpis 4" xfId="59"/>
    <cellStyle name="Neutrální" xfId="60"/>
    <cellStyle name="normal" xfId="61"/>
    <cellStyle name="normální 2" xfId="62"/>
    <cellStyle name="normální 2 2" xfId="63"/>
    <cellStyle name="normální 2_Sešit2" xfId="64"/>
    <cellStyle name="normální_rekap1" xfId="65"/>
    <cellStyle name="normální_rekap1_Sešit2" xfId="66"/>
    <cellStyle name="Název" xfId="67"/>
    <cellStyle name="Percent" xfId="68"/>
    <cellStyle name="Poznámka" xfId="69"/>
    <cellStyle name="procent 2" xfId="70"/>
    <cellStyle name="procent 2 2" xfId="71"/>
    <cellStyle name="Propojená buňka" xfId="72"/>
    <cellStyle name="Správně" xfId="73"/>
    <cellStyle name="Text upozornění" xfId="74"/>
    <cellStyle name="Total" xfId="75"/>
    <cellStyle name="Vstup" xfId="76"/>
    <cellStyle name="Vysvětlující text" xfId="77"/>
    <cellStyle name="Výpočet" xfId="78"/>
    <cellStyle name="Výstup" xfId="79"/>
    <cellStyle name="Zvýraznění 1" xfId="80"/>
    <cellStyle name="Zvýraznění 2" xfId="81"/>
    <cellStyle name="Zvýraznění 3" xfId="82"/>
    <cellStyle name="Zvýraznění 4" xfId="83"/>
    <cellStyle name="Zvýraznění 5" xfId="84"/>
    <cellStyle name="Zvýraznění 6" xfId="8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56"/>
    <col collapsed="false" customWidth="true" hidden="false" outlineLevel="0" max="3" min="3" style="0" width="100.7"/>
  </cols>
  <sheetData>
    <row r="1" customFormat="false" ht="4.5" hidden="false" customHeight="true" outlineLevel="0" collapsed="false"/>
    <row r="2" customFormat="false" ht="15" hidden="false" customHeight="false" outlineLevel="0" collapsed="false">
      <c r="A2" s="1" t="s">
        <v>0</v>
      </c>
    </row>
    <row r="3" customFormat="false" ht="4.5" hidden="false" customHeight="true" outlineLevel="0" collapsed="false">
      <c r="A3" s="1"/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12.75" hidden="false" customHeight="false" outlineLevel="0" collapsed="false">
      <c r="A5" s="3" t="s">
        <v>4</v>
      </c>
      <c r="B5" s="4" t="s">
        <v>5</v>
      </c>
      <c r="C5" s="4" t="s">
        <v>6</v>
      </c>
    </row>
    <row r="6" customFormat="false" ht="12.75" hidden="false" customHeight="false" outlineLevel="0" collapsed="false">
      <c r="A6" s="3" t="s">
        <v>7</v>
      </c>
      <c r="B6" s="4" t="s">
        <v>8</v>
      </c>
      <c r="C6" s="4" t="s">
        <v>6</v>
      </c>
    </row>
    <row r="7" s="6" customFormat="true" ht="4.5" hidden="false" customHeight="true" outlineLevel="0" collapsed="false">
      <c r="A7" s="5"/>
    </row>
    <row r="8" customFormat="false" ht="12.75" hidden="false" customHeight="false" outlineLevel="0" collapsed="false">
      <c r="A8" s="7" t="s">
        <v>9</v>
      </c>
      <c r="B8" s="0" t="s">
        <v>5</v>
      </c>
      <c r="C8" s="0" t="s">
        <v>10</v>
      </c>
    </row>
    <row r="9" customFormat="false" ht="12.75" hidden="false" customHeight="false" outlineLevel="0" collapsed="false">
      <c r="A9" s="7" t="s">
        <v>11</v>
      </c>
      <c r="B9" s="0" t="s">
        <v>8</v>
      </c>
      <c r="C9" s="0" t="s">
        <v>10</v>
      </c>
    </row>
    <row r="10" s="6" customFormat="true" ht="4.5" hidden="false" customHeight="true" outlineLevel="0" collapsed="false">
      <c r="A10" s="5"/>
    </row>
    <row r="11" customFormat="false" ht="12.75" hidden="false" customHeight="false" outlineLevel="0" collapsed="false">
      <c r="A11" s="3" t="s">
        <v>12</v>
      </c>
      <c r="B11" s="4" t="s">
        <v>5</v>
      </c>
      <c r="C11" s="4" t="s">
        <v>13</v>
      </c>
    </row>
    <row r="12" customFormat="false" ht="12.75" hidden="false" customHeight="false" outlineLevel="0" collapsed="false">
      <c r="A12" s="3" t="s">
        <v>14</v>
      </c>
      <c r="B12" s="4" t="s">
        <v>8</v>
      </c>
      <c r="C12" s="4" t="s">
        <v>13</v>
      </c>
    </row>
    <row r="13" s="6" customFormat="true" ht="4.5" hidden="false" customHeight="true" outlineLevel="0" collapsed="false">
      <c r="A13" s="5"/>
    </row>
    <row r="14" customFormat="false" ht="12.75" hidden="false" customHeight="false" outlineLevel="0" collapsed="false">
      <c r="A14" s="7" t="s">
        <v>15</v>
      </c>
      <c r="B14" s="0" t="s">
        <v>5</v>
      </c>
      <c r="C14" s="0" t="s">
        <v>16</v>
      </c>
    </row>
    <row r="15" customFormat="false" ht="12.75" hidden="false" customHeight="false" outlineLevel="0" collapsed="false">
      <c r="A15" s="7" t="s">
        <v>17</v>
      </c>
      <c r="B15" s="0" t="s">
        <v>8</v>
      </c>
      <c r="C15" s="0" t="s">
        <v>16</v>
      </c>
    </row>
    <row r="16" s="6" customFormat="true" ht="4.5" hidden="false" customHeight="true" outlineLevel="0" collapsed="false">
      <c r="A16" s="5"/>
    </row>
    <row r="17" customFormat="false" ht="12.75" hidden="false" customHeight="false" outlineLevel="0" collapsed="false">
      <c r="A17" s="3" t="s">
        <v>18</v>
      </c>
      <c r="B17" s="4" t="s">
        <v>5</v>
      </c>
      <c r="C17" s="4" t="s">
        <v>19</v>
      </c>
    </row>
    <row r="18" customFormat="false" ht="12.75" hidden="false" customHeight="false" outlineLevel="0" collapsed="false">
      <c r="A18" s="3" t="s">
        <v>20</v>
      </c>
      <c r="B18" s="4" t="s">
        <v>8</v>
      </c>
      <c r="C18" s="4" t="s">
        <v>19</v>
      </c>
    </row>
  </sheetData>
  <hyperlinks>
    <hyperlink ref="A5" location="A26a!A1" display="A26a"/>
    <hyperlink ref="A6" location="A26b!A1" display="A26b"/>
    <hyperlink ref="A8" location="A27a!A1" display="A27a"/>
    <hyperlink ref="A9" location="A27b!A1" display="A27b"/>
    <hyperlink ref="A11" location="A28a!A1" display="A28a"/>
    <hyperlink ref="A12" location="A28b!A1" display="A28b"/>
    <hyperlink ref="A14" location="A29a!A1" display="A29a"/>
    <hyperlink ref="A15" location="A29b!A1" display="A29b"/>
    <hyperlink ref="A17" location="A30a!A1" display="A30a"/>
    <hyperlink ref="A18" location="A30b!A1" display="A30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" width="7.56"/>
    <col collapsed="false" customWidth="true" hidden="false" outlineLevel="0" max="2" min="2" style="8" width="27.7"/>
    <col collapsed="false" customWidth="true" hidden="false" outlineLevel="0" max="4" min="3" style="8" width="6.13"/>
    <col collapsed="false" customWidth="true" hidden="false" outlineLevel="0" max="5" min="5" style="9" width="6.13"/>
    <col collapsed="false" customWidth="true" hidden="false" outlineLevel="0" max="8" min="6" style="8" width="6.7"/>
    <col collapsed="false" customWidth="true" hidden="false" outlineLevel="0" max="10" min="9" style="8" width="8.41"/>
    <col collapsed="false" customWidth="true" hidden="false" outlineLevel="0" max="11" min="11" style="8" width="10.71"/>
    <col collapsed="false" customWidth="true" hidden="false" outlineLevel="0" max="37" min="12" style="8" width="4.7"/>
    <col collapsed="false" customWidth="true" hidden="false" outlineLevel="0" max="60" min="38" style="10" width="9.99"/>
    <col collapsed="false" customWidth="false" hidden="false" outlineLevel="0" max="66" min="61" style="10" width="8.99"/>
    <col collapsed="false" customWidth="false" hidden="false" outlineLevel="0" max="257" min="67" style="11" width="8.99"/>
  </cols>
  <sheetData>
    <row r="1" customFormat="false" ht="19.5" hidden="false" customHeight="true" outlineLevel="0" collapsed="false">
      <c r="A1" s="12" t="str">
        <f aca="false">MID(BA1,5,4)</f>
        <v>2009</v>
      </c>
      <c r="B1" s="13"/>
      <c r="C1" s="13" t="s">
        <v>21</v>
      </c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48"/>
      <c r="AF1" s="79"/>
      <c r="AG1" s="80"/>
      <c r="AH1" s="79"/>
      <c r="AI1" s="79"/>
      <c r="AJ1" s="81"/>
      <c r="AK1" s="14" t="s">
        <v>164</v>
      </c>
      <c r="BA1" s="10" t="s">
        <v>24</v>
      </c>
    </row>
    <row r="2" customFormat="false" ht="12.75" hidden="false" customHeight="false" outlineLevel="0" collapsed="false">
      <c r="A2" s="15"/>
      <c r="B2" s="15"/>
      <c r="C2" s="15"/>
      <c r="D2" s="15"/>
      <c r="E2" s="16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</row>
    <row r="3" customFormat="false" ht="14.25" hidden="false" customHeight="true" outlineLevel="0" collapsed="false">
      <c r="A3" s="17" t="s">
        <v>2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</row>
    <row r="4" customFormat="false" ht="14.25" hidden="false" customHeight="true" outlineLevel="0" collapsed="false">
      <c r="A4" s="18" t="s">
        <v>19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</row>
    <row r="5" customFormat="false" ht="14.25" hidden="false" customHeight="true" outlineLevel="0" collapsed="false">
      <c r="A5" s="18" t="s">
        <v>2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</row>
    <row r="6" customFormat="false" ht="13.5" hidden="false" customHeight="true" outlineLevel="0" collapsed="false">
      <c r="A6" s="15"/>
      <c r="B6" s="15"/>
      <c r="C6" s="15"/>
      <c r="D6" s="15"/>
      <c r="E6" s="16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9"/>
      <c r="R6" s="10"/>
      <c r="S6" s="10"/>
      <c r="T6" s="10"/>
      <c r="U6" s="10"/>
      <c r="V6" s="10"/>
      <c r="W6" s="10"/>
      <c r="X6" s="19"/>
      <c r="Y6" s="19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9" t="s">
        <v>165</v>
      </c>
    </row>
    <row r="7" customFormat="false" ht="15" hidden="false" customHeight="true" outlineLevel="0" collapsed="false">
      <c r="A7" s="20" t="s">
        <v>29</v>
      </c>
      <c r="B7" s="20"/>
      <c r="C7" s="59" t="s">
        <v>166</v>
      </c>
      <c r="D7" s="59"/>
      <c r="E7" s="59"/>
      <c r="F7" s="59"/>
      <c r="G7" s="59"/>
      <c r="H7" s="59"/>
      <c r="I7" s="59"/>
      <c r="J7" s="59"/>
      <c r="K7" s="59"/>
      <c r="L7" s="59" t="s">
        <v>167</v>
      </c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</row>
    <row r="8" customFormat="false" ht="13.15" hidden="false" customHeight="true" outlineLevel="0" collapsed="false">
      <c r="A8" s="20"/>
      <c r="B8" s="20"/>
      <c r="C8" s="26" t="s">
        <v>168</v>
      </c>
      <c r="D8" s="26"/>
      <c r="E8" s="26"/>
      <c r="F8" s="26"/>
      <c r="G8" s="26"/>
      <c r="H8" s="26"/>
      <c r="I8" s="24" t="s">
        <v>169</v>
      </c>
      <c r="J8" s="24"/>
      <c r="K8" s="24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</row>
    <row r="9" customFormat="false" ht="13.15" hidden="false" customHeight="true" outlineLevel="0" collapsed="false">
      <c r="A9" s="20"/>
      <c r="B9" s="20"/>
      <c r="C9" s="26"/>
      <c r="D9" s="26"/>
      <c r="E9" s="26"/>
      <c r="F9" s="26"/>
      <c r="G9" s="26"/>
      <c r="H9" s="26"/>
      <c r="I9" s="24"/>
      <c r="J9" s="24"/>
      <c r="K9" s="24"/>
      <c r="L9" s="82" t="s">
        <v>170</v>
      </c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</row>
    <row r="10" customFormat="false" ht="13.15" hidden="false" customHeight="true" outlineLevel="0" collapsed="false">
      <c r="A10" s="20"/>
      <c r="B10" s="20"/>
      <c r="C10" s="26" t="s">
        <v>124</v>
      </c>
      <c r="D10" s="26"/>
      <c r="E10" s="26" t="s">
        <v>171</v>
      </c>
      <c r="F10" s="26"/>
      <c r="G10" s="26" t="s">
        <v>172</v>
      </c>
      <c r="H10" s="26"/>
      <c r="I10" s="23" t="s">
        <v>124</v>
      </c>
      <c r="J10" s="23"/>
      <c r="K10" s="24" t="s">
        <v>171</v>
      </c>
      <c r="L10" s="26" t="s">
        <v>142</v>
      </c>
      <c r="M10" s="26"/>
      <c r="N10" s="26"/>
      <c r="O10" s="26" t="s">
        <v>143</v>
      </c>
      <c r="P10" s="26"/>
      <c r="Q10" s="26"/>
      <c r="R10" s="26" t="s">
        <v>144</v>
      </c>
      <c r="S10" s="26"/>
      <c r="T10" s="26"/>
      <c r="U10" s="26" t="s">
        <v>145</v>
      </c>
      <c r="V10" s="26"/>
      <c r="W10" s="26"/>
      <c r="X10" s="26" t="s">
        <v>146</v>
      </c>
      <c r="Y10" s="26"/>
      <c r="Z10" s="26"/>
      <c r="AA10" s="26" t="s">
        <v>147</v>
      </c>
      <c r="AB10" s="26"/>
      <c r="AC10" s="26"/>
      <c r="AD10" s="26" t="s">
        <v>148</v>
      </c>
      <c r="AE10" s="26"/>
      <c r="AF10" s="26"/>
      <c r="AG10" s="26" t="s">
        <v>149</v>
      </c>
      <c r="AH10" s="26"/>
      <c r="AI10" s="26"/>
      <c r="AJ10" s="26" t="s">
        <v>150</v>
      </c>
      <c r="AK10" s="26"/>
    </row>
    <row r="11" customFormat="false" ht="12.75" hidden="false" customHeight="false" outlineLevel="0" collapsed="false">
      <c r="A11" s="20"/>
      <c r="B11" s="20"/>
      <c r="C11" s="23" t="s">
        <v>40</v>
      </c>
      <c r="D11" s="23" t="s">
        <v>41</v>
      </c>
      <c r="E11" s="23" t="s">
        <v>173</v>
      </c>
      <c r="F11" s="23" t="s">
        <v>42</v>
      </c>
      <c r="G11" s="23" t="s">
        <v>40</v>
      </c>
      <c r="H11" s="23" t="s">
        <v>41</v>
      </c>
      <c r="I11" s="23" t="s">
        <v>40</v>
      </c>
      <c r="J11" s="23" t="s">
        <v>41</v>
      </c>
      <c r="K11" s="23" t="s">
        <v>173</v>
      </c>
      <c r="L11" s="23" t="s">
        <v>40</v>
      </c>
      <c r="M11" s="23" t="s">
        <v>41</v>
      </c>
      <c r="N11" s="23" t="s">
        <v>174</v>
      </c>
      <c r="O11" s="23" t="s">
        <v>40</v>
      </c>
      <c r="P11" s="23" t="s">
        <v>41</v>
      </c>
      <c r="Q11" s="23" t="s">
        <v>174</v>
      </c>
      <c r="R11" s="23" t="s">
        <v>40</v>
      </c>
      <c r="S11" s="23" t="s">
        <v>41</v>
      </c>
      <c r="T11" s="23" t="s">
        <v>174</v>
      </c>
      <c r="U11" s="23" t="s">
        <v>40</v>
      </c>
      <c r="V11" s="23" t="s">
        <v>41</v>
      </c>
      <c r="W11" s="23" t="s">
        <v>174</v>
      </c>
      <c r="X11" s="23" t="s">
        <v>40</v>
      </c>
      <c r="Y11" s="23" t="s">
        <v>41</v>
      </c>
      <c r="Z11" s="23" t="s">
        <v>174</v>
      </c>
      <c r="AA11" s="23" t="s">
        <v>40</v>
      </c>
      <c r="AB11" s="23" t="s">
        <v>41</v>
      </c>
      <c r="AC11" s="23" t="s">
        <v>174</v>
      </c>
      <c r="AD11" s="23" t="s">
        <v>40</v>
      </c>
      <c r="AE11" s="23" t="s">
        <v>41</v>
      </c>
      <c r="AF11" s="23" t="s">
        <v>174</v>
      </c>
      <c r="AG11" s="23" t="s">
        <v>40</v>
      </c>
      <c r="AH11" s="23" t="s">
        <v>41</v>
      </c>
      <c r="AI11" s="23" t="s">
        <v>174</v>
      </c>
      <c r="AJ11" s="23" t="s">
        <v>40</v>
      </c>
      <c r="AK11" s="83" t="s">
        <v>41</v>
      </c>
    </row>
    <row r="12" customFormat="false" ht="11.45" hidden="false" customHeight="true" outlineLevel="0" collapsed="false">
      <c r="A12" s="15"/>
      <c r="B12" s="15"/>
      <c r="C12" s="15"/>
      <c r="D12" s="15"/>
      <c r="E12" s="16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</row>
    <row r="13" customFormat="false" ht="15" hidden="false" customHeight="true" outlineLevel="0" collapsed="false">
      <c r="A13" s="27" t="s">
        <v>44</v>
      </c>
      <c r="B13" s="28"/>
      <c r="C13" s="29" t="n">
        <v>67</v>
      </c>
      <c r="D13" s="30" t="n">
        <v>5.0112191473448</v>
      </c>
      <c r="E13" s="30" t="n">
        <v>60.122</v>
      </c>
      <c r="F13" s="53" t="n">
        <v>282.5</v>
      </c>
      <c r="G13" s="29" t="n">
        <v>23</v>
      </c>
      <c r="H13" s="30" t="n">
        <v>1.72026925953628</v>
      </c>
      <c r="I13" s="29" t="n">
        <v>10</v>
      </c>
      <c r="J13" s="30" t="n">
        <v>0.74794315632012</v>
      </c>
      <c r="K13" s="30" t="n">
        <v>74.8333</v>
      </c>
      <c r="L13" s="29" t="n">
        <v>548</v>
      </c>
      <c r="M13" s="30" t="n">
        <v>40.9872849663426</v>
      </c>
      <c r="N13" s="30" t="n">
        <v>1.2719</v>
      </c>
      <c r="O13" s="29" t="n">
        <v>519</v>
      </c>
      <c r="P13" s="30" t="n">
        <v>38.8182498130142</v>
      </c>
      <c r="Q13" s="30" t="n">
        <v>1.2235</v>
      </c>
      <c r="R13" s="29" t="n">
        <v>757</v>
      </c>
      <c r="S13" s="30" t="n">
        <v>56.6192969334331</v>
      </c>
      <c r="T13" s="30" t="n">
        <v>2.0476</v>
      </c>
      <c r="U13" s="29" t="n">
        <v>309</v>
      </c>
      <c r="V13" s="30" t="n">
        <v>23.1114435302917</v>
      </c>
      <c r="W13" s="30" t="n">
        <v>6.1036</v>
      </c>
      <c r="X13" s="29" t="n">
        <v>409</v>
      </c>
      <c r="Y13" s="30" t="n">
        <v>30.5908750934929</v>
      </c>
      <c r="Z13" s="30" t="n">
        <v>1.2005</v>
      </c>
      <c r="AA13" s="29" t="n">
        <v>142</v>
      </c>
      <c r="AB13" s="30" t="n">
        <v>10.6207928197457</v>
      </c>
      <c r="AC13" s="30" t="n">
        <v>3.5211</v>
      </c>
      <c r="AD13" s="29" t="n">
        <v>246</v>
      </c>
      <c r="AE13" s="30" t="n">
        <v>18.3994016454749</v>
      </c>
      <c r="AF13" s="30" t="n">
        <v>3.8821</v>
      </c>
      <c r="AG13" s="29" t="n">
        <v>70</v>
      </c>
      <c r="AH13" s="30" t="n">
        <v>5.23560209424084</v>
      </c>
      <c r="AI13" s="30" t="n">
        <v>2.8</v>
      </c>
      <c r="AJ13" s="29" t="n">
        <v>523</v>
      </c>
      <c r="AK13" s="32" t="n">
        <v>39.1174270755423</v>
      </c>
    </row>
    <row r="14" customFormat="false" ht="6.2" hidden="false" customHeight="true" outlineLevel="0" collapsed="false">
      <c r="A14" s="33"/>
      <c r="B14" s="33"/>
      <c r="C14" s="34"/>
      <c r="D14" s="35"/>
      <c r="E14" s="35"/>
      <c r="F14" s="54"/>
      <c r="G14" s="34" t="n">
        <v>0</v>
      </c>
      <c r="H14" s="35" t="n">
        <v>0</v>
      </c>
      <c r="I14" s="34"/>
      <c r="J14" s="35"/>
      <c r="K14" s="35"/>
      <c r="L14" s="34"/>
      <c r="M14" s="35"/>
      <c r="N14" s="35"/>
      <c r="O14" s="34"/>
      <c r="P14" s="35"/>
      <c r="Q14" s="35"/>
      <c r="R14" s="34"/>
      <c r="S14" s="35"/>
      <c r="T14" s="35"/>
      <c r="U14" s="34"/>
      <c r="V14" s="35"/>
      <c r="W14" s="35"/>
      <c r="X14" s="34"/>
      <c r="Y14" s="35"/>
      <c r="Z14" s="35"/>
      <c r="AA14" s="34"/>
      <c r="AB14" s="35"/>
      <c r="AC14" s="35"/>
      <c r="AD14" s="34"/>
      <c r="AE14" s="35"/>
      <c r="AF14" s="35"/>
      <c r="AG14" s="34"/>
      <c r="AH14" s="35"/>
      <c r="AI14" s="35"/>
      <c r="AJ14" s="34"/>
      <c r="AK14" s="35"/>
    </row>
    <row r="15" customFormat="false" ht="14.1" hidden="false" customHeight="true" outlineLevel="0" collapsed="false">
      <c r="A15" s="37" t="s">
        <v>45</v>
      </c>
      <c r="B15" s="37"/>
      <c r="C15" s="38"/>
      <c r="D15" s="39"/>
      <c r="E15" s="84"/>
      <c r="F15" s="56"/>
      <c r="G15" s="38" t="n">
        <v>0</v>
      </c>
      <c r="H15" s="39" t="n">
        <v>0</v>
      </c>
      <c r="I15" s="38"/>
      <c r="J15" s="39"/>
      <c r="K15" s="39"/>
      <c r="L15" s="38" t="n">
        <v>1</v>
      </c>
      <c r="M15" s="39" t="n">
        <v>33.3333333333333</v>
      </c>
      <c r="N15" s="39"/>
      <c r="O15" s="38" t="n">
        <v>1</v>
      </c>
      <c r="P15" s="39" t="n">
        <v>33.3333333333333</v>
      </c>
      <c r="Q15" s="39"/>
      <c r="R15" s="38" t="n">
        <v>1</v>
      </c>
      <c r="S15" s="39" t="n">
        <v>33.3333333333333</v>
      </c>
      <c r="T15" s="39"/>
      <c r="U15" s="38" t="n">
        <v>0</v>
      </c>
      <c r="V15" s="39" t="n">
        <v>0</v>
      </c>
      <c r="W15" s="39"/>
      <c r="X15" s="38" t="n">
        <v>1</v>
      </c>
      <c r="Y15" s="39" t="n">
        <v>33.3333333333333</v>
      </c>
      <c r="Z15" s="39"/>
      <c r="AA15" s="38" t="n">
        <v>0</v>
      </c>
      <c r="AB15" s="39" t="n">
        <v>0</v>
      </c>
      <c r="AC15" s="39"/>
      <c r="AD15" s="38" t="n">
        <v>1</v>
      </c>
      <c r="AE15" s="39" t="n">
        <v>33.3333333333333</v>
      </c>
      <c r="AF15" s="39"/>
      <c r="AG15" s="38" t="n">
        <v>0</v>
      </c>
      <c r="AH15" s="39" t="n">
        <v>0</v>
      </c>
      <c r="AI15" s="39"/>
      <c r="AJ15" s="38" t="n">
        <v>1</v>
      </c>
      <c r="AK15" s="39" t="n">
        <v>33.3333333333333</v>
      </c>
    </row>
    <row r="16" customFormat="false" ht="14.1" hidden="false" customHeight="true" outlineLevel="0" collapsed="false">
      <c r="A16" s="8" t="s">
        <v>46</v>
      </c>
      <c r="C16" s="42"/>
      <c r="D16" s="43"/>
      <c r="E16" s="85"/>
      <c r="F16" s="58"/>
      <c r="G16" s="42" t="n">
        <v>0</v>
      </c>
      <c r="H16" s="43" t="n">
        <v>0</v>
      </c>
      <c r="I16" s="42"/>
      <c r="J16" s="43"/>
      <c r="K16" s="43"/>
      <c r="L16" s="42" t="n">
        <v>4</v>
      </c>
      <c r="M16" s="43" t="n">
        <v>4.65116279069768</v>
      </c>
      <c r="N16" s="43" t="n">
        <v>1</v>
      </c>
      <c r="O16" s="42" t="n">
        <v>38</v>
      </c>
      <c r="P16" s="43" t="n">
        <v>44.1860465116279</v>
      </c>
      <c r="Q16" s="43" t="n">
        <v>1.0263</v>
      </c>
      <c r="R16" s="42" t="n">
        <v>21</v>
      </c>
      <c r="S16" s="43" t="n">
        <v>24.4186046511628</v>
      </c>
      <c r="T16" s="43" t="n">
        <v>1.5238</v>
      </c>
      <c r="U16" s="42" t="n">
        <v>38</v>
      </c>
      <c r="V16" s="43" t="n">
        <v>44.1860465116279</v>
      </c>
      <c r="W16" s="43" t="n">
        <v>8.7368</v>
      </c>
      <c r="X16" s="42" t="n">
        <v>29</v>
      </c>
      <c r="Y16" s="43" t="n">
        <v>33.7209302325581</v>
      </c>
      <c r="Z16" s="43" t="n">
        <v>1.0345</v>
      </c>
      <c r="AA16" s="42" t="n">
        <v>7</v>
      </c>
      <c r="AB16" s="43" t="n">
        <v>8.13953488372093</v>
      </c>
      <c r="AC16" s="43" t="n">
        <v>1</v>
      </c>
      <c r="AD16" s="42" t="n">
        <v>0</v>
      </c>
      <c r="AE16" s="43" t="n">
        <v>0</v>
      </c>
      <c r="AF16" s="43"/>
      <c r="AG16" s="42" t="n">
        <v>4</v>
      </c>
      <c r="AH16" s="43" t="n">
        <v>4.65116279069768</v>
      </c>
      <c r="AI16" s="43" t="n">
        <v>12</v>
      </c>
      <c r="AJ16" s="42"/>
      <c r="AK16" s="43"/>
    </row>
    <row r="17" customFormat="false" ht="14.1" hidden="false" customHeight="true" outlineLevel="0" collapsed="false">
      <c r="A17" s="37" t="s">
        <v>47</v>
      </c>
      <c r="B17" s="37"/>
      <c r="C17" s="38" t="n">
        <v>3</v>
      </c>
      <c r="D17" s="39" t="n">
        <v>25</v>
      </c>
      <c r="E17" s="84" t="n">
        <v>60</v>
      </c>
      <c r="F17" s="56"/>
      <c r="G17" s="38" t="n">
        <v>2</v>
      </c>
      <c r="H17" s="39" t="n">
        <v>16.6666666666667</v>
      </c>
      <c r="I17" s="38"/>
      <c r="J17" s="39"/>
      <c r="K17" s="39"/>
      <c r="L17" s="38" t="n">
        <v>3</v>
      </c>
      <c r="M17" s="39" t="n">
        <v>25</v>
      </c>
      <c r="N17" s="39" t="n">
        <v>1.6667</v>
      </c>
      <c r="O17" s="38" t="n">
        <v>2</v>
      </c>
      <c r="P17" s="39" t="n">
        <v>16.6666666666667</v>
      </c>
      <c r="Q17" s="39"/>
      <c r="R17" s="38" t="n">
        <v>8</v>
      </c>
      <c r="S17" s="39" t="n">
        <v>66.6666666666667</v>
      </c>
      <c r="T17" s="39" t="n">
        <v>1.125</v>
      </c>
      <c r="U17" s="38" t="n">
        <v>8</v>
      </c>
      <c r="V17" s="39" t="n">
        <v>66.6666666666667</v>
      </c>
      <c r="W17" s="39" t="n">
        <v>8.625</v>
      </c>
      <c r="X17" s="38" t="n">
        <v>3</v>
      </c>
      <c r="Y17" s="39" t="n">
        <v>25</v>
      </c>
      <c r="Z17" s="39" t="n">
        <v>1</v>
      </c>
      <c r="AA17" s="38" t="n">
        <v>0</v>
      </c>
      <c r="AB17" s="39" t="n">
        <v>0</v>
      </c>
      <c r="AC17" s="39"/>
      <c r="AD17" s="38" t="n">
        <v>2</v>
      </c>
      <c r="AE17" s="39" t="n">
        <v>16.6666666666667</v>
      </c>
      <c r="AF17" s="39"/>
      <c r="AG17" s="38" t="n">
        <v>0</v>
      </c>
      <c r="AH17" s="39" t="n">
        <v>0</v>
      </c>
      <c r="AI17" s="39"/>
      <c r="AJ17" s="38" t="n">
        <v>1</v>
      </c>
      <c r="AK17" s="39" t="n">
        <v>8.33333333333333</v>
      </c>
    </row>
    <row r="18" customFormat="false" ht="14.1" hidden="false" customHeight="true" outlineLevel="0" collapsed="false">
      <c r="A18" s="8" t="s">
        <v>48</v>
      </c>
      <c r="C18" s="42"/>
      <c r="D18" s="43"/>
      <c r="E18" s="85"/>
      <c r="F18" s="58"/>
      <c r="G18" s="42" t="n">
        <v>0</v>
      </c>
      <c r="H18" s="43" t="n">
        <v>0</v>
      </c>
      <c r="I18" s="42"/>
      <c r="J18" s="43"/>
      <c r="K18" s="43"/>
      <c r="L18" s="42" t="n">
        <v>26</v>
      </c>
      <c r="M18" s="43" t="n">
        <v>41.2698412698413</v>
      </c>
      <c r="N18" s="43" t="n">
        <v>1.2692</v>
      </c>
      <c r="O18" s="42" t="n">
        <v>33</v>
      </c>
      <c r="P18" s="43" t="n">
        <v>52.3809523809524</v>
      </c>
      <c r="Q18" s="43" t="n">
        <v>1.1515</v>
      </c>
      <c r="R18" s="42" t="n">
        <v>33</v>
      </c>
      <c r="S18" s="43" t="n">
        <v>52.3809523809524</v>
      </c>
      <c r="T18" s="43" t="n">
        <v>1.2121</v>
      </c>
      <c r="U18" s="42" t="n">
        <v>1</v>
      </c>
      <c r="V18" s="43" t="n">
        <v>1.58730158730159</v>
      </c>
      <c r="W18" s="43"/>
      <c r="X18" s="42" t="n">
        <v>15</v>
      </c>
      <c r="Y18" s="43" t="n">
        <v>23.8095238095238</v>
      </c>
      <c r="Z18" s="43" t="n">
        <v>1.0667</v>
      </c>
      <c r="AA18" s="42" t="n">
        <v>1</v>
      </c>
      <c r="AB18" s="43" t="n">
        <v>1.58730158730159</v>
      </c>
      <c r="AC18" s="43"/>
      <c r="AD18" s="42" t="n">
        <v>20</v>
      </c>
      <c r="AE18" s="43" t="n">
        <v>31.7460317460317</v>
      </c>
      <c r="AF18" s="43" t="n">
        <v>6.25</v>
      </c>
      <c r="AG18" s="42" t="n">
        <v>2</v>
      </c>
      <c r="AH18" s="43" t="n">
        <v>3.17460317460317</v>
      </c>
      <c r="AI18" s="43"/>
      <c r="AJ18" s="42" t="n">
        <v>30</v>
      </c>
      <c r="AK18" s="43" t="n">
        <v>47.6190476190476</v>
      </c>
    </row>
    <row r="19" customFormat="false" ht="14.1" hidden="false" customHeight="true" outlineLevel="0" collapsed="false">
      <c r="A19" s="37" t="s">
        <v>49</v>
      </c>
      <c r="B19" s="37"/>
      <c r="C19" s="38" t="n">
        <v>2</v>
      </c>
      <c r="D19" s="39" t="n">
        <v>11.1111111111111</v>
      </c>
      <c r="E19" s="84"/>
      <c r="F19" s="56"/>
      <c r="G19" s="38" t="n">
        <v>1</v>
      </c>
      <c r="H19" s="39" t="n">
        <v>5.55555555555556</v>
      </c>
      <c r="I19" s="38"/>
      <c r="J19" s="39"/>
      <c r="K19" s="39"/>
      <c r="L19" s="38" t="n">
        <v>11</v>
      </c>
      <c r="M19" s="39" t="n">
        <v>61.1111111111111</v>
      </c>
      <c r="N19" s="39" t="n">
        <v>1.3636</v>
      </c>
      <c r="O19" s="38" t="n">
        <v>10</v>
      </c>
      <c r="P19" s="39" t="n">
        <v>55.5555555555556</v>
      </c>
      <c r="Q19" s="39" t="n">
        <v>1.8</v>
      </c>
      <c r="R19" s="38" t="n">
        <v>14</v>
      </c>
      <c r="S19" s="39" t="n">
        <v>77.7777777777778</v>
      </c>
      <c r="T19" s="39" t="n">
        <v>1.9286</v>
      </c>
      <c r="U19" s="38" t="n">
        <v>9</v>
      </c>
      <c r="V19" s="39" t="n">
        <v>50</v>
      </c>
      <c r="W19" s="39" t="n">
        <v>6.4444</v>
      </c>
      <c r="X19" s="38" t="n">
        <v>4</v>
      </c>
      <c r="Y19" s="39" t="n">
        <v>22.2222222222222</v>
      </c>
      <c r="Z19" s="39" t="n">
        <v>1.5</v>
      </c>
      <c r="AA19" s="38" t="n">
        <v>6</v>
      </c>
      <c r="AB19" s="39" t="n">
        <v>33.3333333333333</v>
      </c>
      <c r="AC19" s="39" t="n">
        <v>6.1667</v>
      </c>
      <c r="AD19" s="38" t="n">
        <v>7</v>
      </c>
      <c r="AE19" s="39" t="n">
        <v>38.8888888888889</v>
      </c>
      <c r="AF19" s="39" t="n">
        <v>3.5714</v>
      </c>
      <c r="AG19" s="38" t="n">
        <v>1</v>
      </c>
      <c r="AH19" s="39" t="n">
        <v>5.55555555555556</v>
      </c>
      <c r="AI19" s="39"/>
      <c r="AJ19" s="38" t="n">
        <v>6</v>
      </c>
      <c r="AK19" s="39" t="n">
        <v>33.3333333333333</v>
      </c>
    </row>
    <row r="20" customFormat="false" ht="14.1" hidden="false" customHeight="true" outlineLevel="0" collapsed="false">
      <c r="A20" s="8" t="s">
        <v>50</v>
      </c>
      <c r="C20" s="42"/>
      <c r="D20" s="43"/>
      <c r="E20" s="85"/>
      <c r="F20" s="58"/>
      <c r="G20" s="42" t="n">
        <v>0</v>
      </c>
      <c r="H20" s="43" t="n">
        <v>0</v>
      </c>
      <c r="I20" s="42"/>
      <c r="J20" s="43"/>
      <c r="K20" s="43"/>
      <c r="L20" s="42" t="n">
        <v>2</v>
      </c>
      <c r="M20" s="43" t="n">
        <v>18.1818181818182</v>
      </c>
      <c r="N20" s="43"/>
      <c r="O20" s="42" t="n">
        <v>7</v>
      </c>
      <c r="P20" s="43" t="n">
        <v>63.6363636363636</v>
      </c>
      <c r="Q20" s="43" t="n">
        <v>1</v>
      </c>
      <c r="R20" s="42" t="n">
        <v>9</v>
      </c>
      <c r="S20" s="43" t="n">
        <v>81.8181818181818</v>
      </c>
      <c r="T20" s="43" t="n">
        <v>1</v>
      </c>
      <c r="U20" s="42" t="n">
        <v>3</v>
      </c>
      <c r="V20" s="43" t="n">
        <v>27.2727272727273</v>
      </c>
      <c r="W20" s="43" t="n">
        <v>6</v>
      </c>
      <c r="X20" s="42" t="n">
        <v>5</v>
      </c>
      <c r="Y20" s="43" t="n">
        <v>45.4545454545455</v>
      </c>
      <c r="Z20" s="43" t="n">
        <v>1.8</v>
      </c>
      <c r="AA20" s="42" t="n">
        <v>5</v>
      </c>
      <c r="AB20" s="43" t="n">
        <v>45.4545454545455</v>
      </c>
      <c r="AC20" s="43" t="n">
        <v>1</v>
      </c>
      <c r="AD20" s="42" t="n">
        <v>6</v>
      </c>
      <c r="AE20" s="43" t="n">
        <v>54.5454545454546</v>
      </c>
      <c r="AF20" s="43" t="n">
        <v>4</v>
      </c>
      <c r="AG20" s="42" t="n">
        <v>5</v>
      </c>
      <c r="AH20" s="43" t="n">
        <v>45.4545454545455</v>
      </c>
      <c r="AI20" s="43" t="n">
        <v>4</v>
      </c>
      <c r="AJ20" s="42" t="n">
        <v>4</v>
      </c>
      <c r="AK20" s="43" t="n">
        <v>36.3636363636364</v>
      </c>
    </row>
    <row r="21" customFormat="false" ht="14.1" hidden="false" customHeight="true" outlineLevel="0" collapsed="false">
      <c r="A21" s="37" t="s">
        <v>51</v>
      </c>
      <c r="B21" s="37"/>
      <c r="C21" s="38" t="n">
        <v>5</v>
      </c>
      <c r="D21" s="39" t="n">
        <v>0.875656742556918</v>
      </c>
      <c r="E21" s="84" t="n">
        <v>73.3333</v>
      </c>
      <c r="F21" s="56" t="n">
        <v>300</v>
      </c>
      <c r="G21" s="38" t="n">
        <v>3</v>
      </c>
      <c r="H21" s="39" t="n">
        <v>0.525394045534151</v>
      </c>
      <c r="I21" s="38" t="n">
        <v>3</v>
      </c>
      <c r="J21" s="39" t="n">
        <v>0.525394045534151</v>
      </c>
      <c r="K21" s="39" t="n">
        <v>70</v>
      </c>
      <c r="L21" s="38" t="n">
        <v>336</v>
      </c>
      <c r="M21" s="39" t="n">
        <v>58.8441330998249</v>
      </c>
      <c r="N21" s="39" t="n">
        <v>1.3065</v>
      </c>
      <c r="O21" s="38" t="n">
        <v>282</v>
      </c>
      <c r="P21" s="39" t="n">
        <v>49.3870402802102</v>
      </c>
      <c r="Q21" s="39" t="n">
        <v>1.2553</v>
      </c>
      <c r="R21" s="38" t="n">
        <v>372</v>
      </c>
      <c r="S21" s="39" t="n">
        <v>65.1488616462347</v>
      </c>
      <c r="T21" s="39" t="n">
        <v>2.7554</v>
      </c>
      <c r="U21" s="38" t="n">
        <v>25</v>
      </c>
      <c r="V21" s="39" t="n">
        <v>4.37828371278459</v>
      </c>
      <c r="W21" s="39" t="n">
        <v>5</v>
      </c>
      <c r="X21" s="38" t="n">
        <v>255</v>
      </c>
      <c r="Y21" s="39" t="n">
        <v>44.6584938704028</v>
      </c>
      <c r="Z21" s="39" t="n">
        <v>1.1647</v>
      </c>
      <c r="AA21" s="38" t="n">
        <v>20</v>
      </c>
      <c r="AB21" s="39" t="n">
        <v>3.50262697022767</v>
      </c>
      <c r="AC21" s="39" t="n">
        <v>1.85</v>
      </c>
      <c r="AD21" s="38" t="n">
        <v>102</v>
      </c>
      <c r="AE21" s="39" t="n">
        <v>17.8633975481611</v>
      </c>
      <c r="AF21" s="39" t="n">
        <v>3.0588</v>
      </c>
      <c r="AG21" s="38" t="n">
        <v>12</v>
      </c>
      <c r="AH21" s="39" t="n">
        <v>2.1015761821366</v>
      </c>
      <c r="AI21" s="39" t="n">
        <v>2.5833</v>
      </c>
      <c r="AJ21" s="38" t="n">
        <v>247</v>
      </c>
      <c r="AK21" s="39" t="n">
        <v>43.2574430823117</v>
      </c>
    </row>
    <row r="22" customFormat="false" ht="14.1" hidden="false" customHeight="true" outlineLevel="0" collapsed="false">
      <c r="A22" s="8" t="s">
        <v>52</v>
      </c>
      <c r="C22" s="42" t="n">
        <v>11</v>
      </c>
      <c r="D22" s="43" t="n">
        <v>12.2222222222222</v>
      </c>
      <c r="E22" s="85" t="n">
        <v>37.1429</v>
      </c>
      <c r="F22" s="58" t="n">
        <v>1000</v>
      </c>
      <c r="G22" s="42" t="n">
        <v>9</v>
      </c>
      <c r="H22" s="43" t="n">
        <v>10</v>
      </c>
      <c r="I22" s="42" t="n">
        <v>2</v>
      </c>
      <c r="J22" s="43" t="n">
        <v>2.22222222222222</v>
      </c>
      <c r="K22" s="43"/>
      <c r="L22" s="42" t="n">
        <v>17</v>
      </c>
      <c r="M22" s="43" t="n">
        <v>18.8888888888889</v>
      </c>
      <c r="N22" s="43" t="n">
        <v>1.2353</v>
      </c>
      <c r="O22" s="42" t="n">
        <v>36</v>
      </c>
      <c r="P22" s="43" t="n">
        <v>40</v>
      </c>
      <c r="Q22" s="43" t="n">
        <v>1.1667</v>
      </c>
      <c r="R22" s="42" t="n">
        <v>18</v>
      </c>
      <c r="S22" s="43" t="n">
        <v>20</v>
      </c>
      <c r="T22" s="43" t="n">
        <v>1.5</v>
      </c>
      <c r="U22" s="42" t="n">
        <v>18</v>
      </c>
      <c r="V22" s="43" t="n">
        <v>20</v>
      </c>
      <c r="W22" s="43" t="n">
        <v>8.2222</v>
      </c>
      <c r="X22" s="42" t="n">
        <v>21</v>
      </c>
      <c r="Y22" s="43" t="n">
        <v>23.3333333333333</v>
      </c>
      <c r="Z22" s="43" t="n">
        <v>1.3333</v>
      </c>
      <c r="AA22" s="42" t="n">
        <v>0</v>
      </c>
      <c r="AB22" s="43" t="n">
        <v>0</v>
      </c>
      <c r="AC22" s="43"/>
      <c r="AD22" s="42" t="n">
        <v>0</v>
      </c>
      <c r="AE22" s="43" t="n">
        <v>0</v>
      </c>
      <c r="AF22" s="43"/>
      <c r="AG22" s="42" t="n">
        <v>0</v>
      </c>
      <c r="AH22" s="43" t="n">
        <v>0</v>
      </c>
      <c r="AI22" s="43"/>
      <c r="AJ22" s="42" t="n">
        <v>53</v>
      </c>
      <c r="AK22" s="43" t="n">
        <v>58.8888888888889</v>
      </c>
    </row>
    <row r="23" customFormat="false" ht="14.1" hidden="false" customHeight="true" outlineLevel="0" collapsed="false">
      <c r="A23" s="37" t="s">
        <v>53</v>
      </c>
      <c r="B23" s="37"/>
      <c r="C23" s="38" t="n">
        <v>1</v>
      </c>
      <c r="D23" s="39" t="n">
        <v>4.34782608695652</v>
      </c>
      <c r="E23" s="84"/>
      <c r="F23" s="56"/>
      <c r="G23" s="38" t="n">
        <v>0</v>
      </c>
      <c r="H23" s="39" t="n">
        <v>0</v>
      </c>
      <c r="I23" s="38"/>
      <c r="J23" s="39"/>
      <c r="K23" s="39"/>
      <c r="L23" s="38" t="n">
        <v>6</v>
      </c>
      <c r="M23" s="39" t="n">
        <v>26.0869565217391</v>
      </c>
      <c r="N23" s="39" t="n">
        <v>1.6667</v>
      </c>
      <c r="O23" s="38" t="n">
        <v>5</v>
      </c>
      <c r="P23" s="39" t="n">
        <v>21.7391304347826</v>
      </c>
      <c r="Q23" s="39" t="n">
        <v>2</v>
      </c>
      <c r="R23" s="38" t="n">
        <v>11</v>
      </c>
      <c r="S23" s="39" t="n">
        <v>47.8260869565217</v>
      </c>
      <c r="T23" s="39" t="n">
        <v>1.6364</v>
      </c>
      <c r="U23" s="38" t="n">
        <v>9</v>
      </c>
      <c r="V23" s="39" t="n">
        <v>39.1304347826087</v>
      </c>
      <c r="W23" s="39" t="n">
        <v>8.2222</v>
      </c>
      <c r="X23" s="38" t="n">
        <v>2</v>
      </c>
      <c r="Y23" s="39" t="n">
        <v>8.69565217391304</v>
      </c>
      <c r="Z23" s="39"/>
      <c r="AA23" s="38" t="n">
        <v>2</v>
      </c>
      <c r="AB23" s="39" t="n">
        <v>8.69565217391304</v>
      </c>
      <c r="AC23" s="39"/>
      <c r="AD23" s="38" t="n">
        <v>3</v>
      </c>
      <c r="AE23" s="39" t="n">
        <v>13.0434782608696</v>
      </c>
      <c r="AF23" s="39" t="n">
        <v>7.3333</v>
      </c>
      <c r="AG23" s="38" t="n">
        <v>0</v>
      </c>
      <c r="AH23" s="39" t="n">
        <v>0</v>
      </c>
      <c r="AI23" s="39"/>
      <c r="AJ23" s="38" t="n">
        <v>4</v>
      </c>
      <c r="AK23" s="39" t="n">
        <v>17.3913043478261</v>
      </c>
    </row>
    <row r="24" customFormat="false" ht="14.1" hidden="false" customHeight="true" outlineLevel="0" collapsed="false">
      <c r="A24" s="8" t="s">
        <v>54</v>
      </c>
      <c r="C24" s="42" t="n">
        <v>7</v>
      </c>
      <c r="D24" s="43" t="n">
        <v>36.8421052631579</v>
      </c>
      <c r="E24" s="85" t="n">
        <v>71.4286</v>
      </c>
      <c r="F24" s="58"/>
      <c r="G24" s="42" t="n">
        <v>0</v>
      </c>
      <c r="H24" s="43" t="n">
        <v>0</v>
      </c>
      <c r="I24" s="42"/>
      <c r="J24" s="43"/>
      <c r="K24" s="43"/>
      <c r="L24" s="42" t="n">
        <v>3</v>
      </c>
      <c r="M24" s="43" t="n">
        <v>15.7894736842105</v>
      </c>
      <c r="N24" s="43" t="n">
        <v>1</v>
      </c>
      <c r="O24" s="42" t="n">
        <v>14</v>
      </c>
      <c r="P24" s="43" t="n">
        <v>73.6842105263158</v>
      </c>
      <c r="Q24" s="43" t="n">
        <v>1</v>
      </c>
      <c r="R24" s="42" t="n">
        <v>17</v>
      </c>
      <c r="S24" s="43" t="n">
        <v>89.4736842105263</v>
      </c>
      <c r="T24" s="43" t="n">
        <v>1.7647</v>
      </c>
      <c r="U24" s="42" t="n">
        <v>11</v>
      </c>
      <c r="V24" s="43" t="n">
        <v>57.8947368421053</v>
      </c>
      <c r="W24" s="43" t="n">
        <v>6.3636</v>
      </c>
      <c r="X24" s="42" t="n">
        <v>0</v>
      </c>
      <c r="Y24" s="43" t="n">
        <v>0</v>
      </c>
      <c r="Z24" s="43"/>
      <c r="AA24" s="42" t="n">
        <v>0</v>
      </c>
      <c r="AB24" s="43" t="n">
        <v>0</v>
      </c>
      <c r="AC24" s="43"/>
      <c r="AD24" s="42" t="n">
        <v>1</v>
      </c>
      <c r="AE24" s="43" t="n">
        <v>5.26315789473684</v>
      </c>
      <c r="AF24" s="43"/>
      <c r="AG24" s="42" t="n">
        <v>8</v>
      </c>
      <c r="AH24" s="43" t="n">
        <v>42.1052631578947</v>
      </c>
      <c r="AI24" s="43" t="n">
        <v>1</v>
      </c>
      <c r="AJ24" s="42" t="n">
        <v>10</v>
      </c>
      <c r="AK24" s="43" t="n">
        <v>52.6315789473684</v>
      </c>
    </row>
    <row r="25" customFormat="false" ht="14.1" hidden="false" customHeight="true" outlineLevel="0" collapsed="false">
      <c r="A25" s="37" t="s">
        <v>55</v>
      </c>
      <c r="B25" s="37"/>
      <c r="C25" s="38" t="n">
        <v>1</v>
      </c>
      <c r="D25" s="39" t="n">
        <v>16.6666666666667</v>
      </c>
      <c r="E25" s="84"/>
      <c r="F25" s="56"/>
      <c r="G25" s="38" t="n">
        <v>1</v>
      </c>
      <c r="H25" s="39" t="n">
        <v>16.6666666666667</v>
      </c>
      <c r="I25" s="38"/>
      <c r="J25" s="39"/>
      <c r="K25" s="39"/>
      <c r="L25" s="38" t="n">
        <v>0</v>
      </c>
      <c r="M25" s="39" t="n">
        <v>0</v>
      </c>
      <c r="N25" s="39"/>
      <c r="O25" s="38" t="n">
        <v>2</v>
      </c>
      <c r="P25" s="39" t="n">
        <v>33.3333333333333</v>
      </c>
      <c r="Q25" s="39"/>
      <c r="R25" s="38" t="n">
        <v>2</v>
      </c>
      <c r="S25" s="39" t="n">
        <v>33.3333333333333</v>
      </c>
      <c r="T25" s="39"/>
      <c r="U25" s="38" t="n">
        <v>1</v>
      </c>
      <c r="V25" s="39" t="n">
        <v>16.6666666666667</v>
      </c>
      <c r="W25" s="39"/>
      <c r="X25" s="38" t="n">
        <v>0</v>
      </c>
      <c r="Y25" s="39" t="n">
        <v>0</v>
      </c>
      <c r="Z25" s="39"/>
      <c r="AA25" s="38" t="n">
        <v>1</v>
      </c>
      <c r="AB25" s="39" t="n">
        <v>16.6666666666667</v>
      </c>
      <c r="AC25" s="39"/>
      <c r="AD25" s="38" t="n">
        <v>5</v>
      </c>
      <c r="AE25" s="39" t="n">
        <v>83.3333333333333</v>
      </c>
      <c r="AF25" s="39" t="n">
        <v>4</v>
      </c>
      <c r="AG25" s="38" t="n">
        <v>5</v>
      </c>
      <c r="AH25" s="39" t="n">
        <v>83.3333333333333</v>
      </c>
      <c r="AI25" s="39" t="n">
        <v>4</v>
      </c>
      <c r="AJ25" s="38" t="n">
        <v>5</v>
      </c>
      <c r="AK25" s="39" t="n">
        <v>83.3333333333333</v>
      </c>
    </row>
    <row r="26" customFormat="false" ht="14.1" hidden="false" customHeight="true" outlineLevel="0" collapsed="false">
      <c r="A26" s="8" t="s">
        <v>56</v>
      </c>
      <c r="C26" s="42" t="n">
        <v>3</v>
      </c>
      <c r="D26" s="43" t="n">
        <v>21.4285714285714</v>
      </c>
      <c r="E26" s="85" t="n">
        <v>100</v>
      </c>
      <c r="F26" s="58"/>
      <c r="G26" s="42" t="n">
        <v>2</v>
      </c>
      <c r="H26" s="43" t="n">
        <v>14.2857142857143</v>
      </c>
      <c r="I26" s="42"/>
      <c r="J26" s="43"/>
      <c r="K26" s="43"/>
      <c r="L26" s="42" t="n">
        <v>0</v>
      </c>
      <c r="M26" s="43" t="n">
        <v>0</v>
      </c>
      <c r="N26" s="43"/>
      <c r="O26" s="42" t="n">
        <v>0</v>
      </c>
      <c r="P26" s="43" t="n">
        <v>0</v>
      </c>
      <c r="Q26" s="43"/>
      <c r="R26" s="42" t="n">
        <v>0</v>
      </c>
      <c r="S26" s="43" t="n">
        <v>0</v>
      </c>
      <c r="T26" s="43"/>
      <c r="U26" s="42" t="n">
        <v>1</v>
      </c>
      <c r="V26" s="43" t="n">
        <v>7.14285714285714</v>
      </c>
      <c r="W26" s="43"/>
      <c r="X26" s="42" t="n">
        <v>0</v>
      </c>
      <c r="Y26" s="43" t="n">
        <v>0</v>
      </c>
      <c r="Z26" s="43"/>
      <c r="AA26" s="42" t="n">
        <v>0</v>
      </c>
      <c r="AB26" s="43" t="n">
        <v>0</v>
      </c>
      <c r="AC26" s="43"/>
      <c r="AD26" s="42" t="n">
        <v>10</v>
      </c>
      <c r="AE26" s="43" t="n">
        <v>71.4285714285714</v>
      </c>
      <c r="AF26" s="43" t="n">
        <v>3.8</v>
      </c>
      <c r="AG26" s="42" t="n">
        <v>1</v>
      </c>
      <c r="AH26" s="43" t="n">
        <v>7.14285714285714</v>
      </c>
      <c r="AI26" s="43"/>
      <c r="AJ26" s="42" t="n">
        <v>10</v>
      </c>
      <c r="AK26" s="43" t="n">
        <v>71.4285714285714</v>
      </c>
    </row>
    <row r="27" customFormat="false" ht="14.1" hidden="false" customHeight="true" outlineLevel="0" collapsed="false">
      <c r="A27" s="37" t="s">
        <v>57</v>
      </c>
      <c r="B27" s="37"/>
      <c r="C27" s="38"/>
      <c r="D27" s="39"/>
      <c r="E27" s="84"/>
      <c r="F27" s="56"/>
      <c r="G27" s="38" t="n">
        <v>0</v>
      </c>
      <c r="H27" s="39" t="n">
        <v>0</v>
      </c>
      <c r="I27" s="38"/>
      <c r="J27" s="39"/>
      <c r="K27" s="39"/>
      <c r="L27" s="38" t="n">
        <v>3</v>
      </c>
      <c r="M27" s="39" t="n">
        <v>27.2727272727273</v>
      </c>
      <c r="N27" s="39" t="n">
        <v>1</v>
      </c>
      <c r="O27" s="38" t="n">
        <v>10</v>
      </c>
      <c r="P27" s="39" t="n">
        <v>90.9090909090909</v>
      </c>
      <c r="Q27" s="39" t="n">
        <v>1</v>
      </c>
      <c r="R27" s="38" t="n">
        <v>10</v>
      </c>
      <c r="S27" s="39" t="n">
        <v>90.9090909090909</v>
      </c>
      <c r="T27" s="39" t="n">
        <v>1.8</v>
      </c>
      <c r="U27" s="38" t="n">
        <v>7</v>
      </c>
      <c r="V27" s="39" t="n">
        <v>63.6363636363636</v>
      </c>
      <c r="W27" s="39" t="n">
        <v>5.7143</v>
      </c>
      <c r="X27" s="38" t="n">
        <v>1</v>
      </c>
      <c r="Y27" s="39" t="n">
        <v>9.09090909090909</v>
      </c>
      <c r="Z27" s="39"/>
      <c r="AA27" s="38" t="n">
        <v>0</v>
      </c>
      <c r="AB27" s="39" t="n">
        <v>0</v>
      </c>
      <c r="AC27" s="39"/>
      <c r="AD27" s="38" t="n">
        <v>1</v>
      </c>
      <c r="AE27" s="39" t="n">
        <v>9.09090909090909</v>
      </c>
      <c r="AF27" s="39"/>
      <c r="AG27" s="38" t="n">
        <v>1</v>
      </c>
      <c r="AH27" s="39" t="n">
        <v>9.09090909090909</v>
      </c>
      <c r="AI27" s="39"/>
      <c r="AJ27" s="38" t="n">
        <v>2</v>
      </c>
      <c r="AK27" s="39" t="n">
        <v>18.1818181818182</v>
      </c>
    </row>
    <row r="28" customFormat="false" ht="14.1" hidden="false" customHeight="true" outlineLevel="0" collapsed="false">
      <c r="A28" s="8" t="s">
        <v>58</v>
      </c>
      <c r="C28" s="42" t="n">
        <v>5</v>
      </c>
      <c r="D28" s="43" t="n">
        <v>20.8333333333333</v>
      </c>
      <c r="E28" s="85" t="n">
        <v>45</v>
      </c>
      <c r="F28" s="58"/>
      <c r="G28" s="42" t="n">
        <v>2</v>
      </c>
      <c r="H28" s="43" t="n">
        <v>8.33333333333333</v>
      </c>
      <c r="I28" s="42" t="n">
        <v>2</v>
      </c>
      <c r="J28" s="43" t="n">
        <v>8.33333333333333</v>
      </c>
      <c r="K28" s="43"/>
      <c r="L28" s="42" t="n">
        <v>1</v>
      </c>
      <c r="M28" s="43" t="n">
        <v>4.16666666666667</v>
      </c>
      <c r="N28" s="43"/>
      <c r="O28" s="42" t="n">
        <v>0</v>
      </c>
      <c r="P28" s="43" t="n">
        <v>0</v>
      </c>
      <c r="Q28" s="43"/>
      <c r="R28" s="42" t="n">
        <v>1</v>
      </c>
      <c r="S28" s="43" t="n">
        <v>4.16666666666667</v>
      </c>
      <c r="T28" s="43"/>
      <c r="U28" s="42" t="n">
        <v>0</v>
      </c>
      <c r="V28" s="43" t="n">
        <v>0</v>
      </c>
      <c r="W28" s="43"/>
      <c r="X28" s="42" t="n">
        <v>0</v>
      </c>
      <c r="Y28" s="43" t="n">
        <v>0</v>
      </c>
      <c r="Z28" s="43"/>
      <c r="AA28" s="42" t="n">
        <v>0</v>
      </c>
      <c r="AB28" s="43" t="n">
        <v>0</v>
      </c>
      <c r="AC28" s="43"/>
      <c r="AD28" s="42" t="n">
        <v>0</v>
      </c>
      <c r="AE28" s="43" t="n">
        <v>0</v>
      </c>
      <c r="AF28" s="43"/>
      <c r="AG28" s="42" t="n">
        <v>0</v>
      </c>
      <c r="AH28" s="43" t="n">
        <v>0</v>
      </c>
      <c r="AI28" s="43"/>
      <c r="AJ28" s="42" t="n">
        <v>4</v>
      </c>
      <c r="AK28" s="43" t="n">
        <v>16.6666666666667</v>
      </c>
    </row>
    <row r="29" customFormat="false" ht="14.1" hidden="false" customHeight="true" outlineLevel="0" collapsed="false">
      <c r="A29" s="37" t="s">
        <v>59</v>
      </c>
      <c r="B29" s="37"/>
      <c r="C29" s="38" t="n">
        <v>1</v>
      </c>
      <c r="D29" s="39" t="n">
        <v>2.27272727272727</v>
      </c>
      <c r="E29" s="84"/>
      <c r="F29" s="56"/>
      <c r="G29" s="38" t="n">
        <v>0</v>
      </c>
      <c r="H29" s="39" t="n">
        <v>0</v>
      </c>
      <c r="I29" s="38"/>
      <c r="J29" s="39"/>
      <c r="K29" s="39"/>
      <c r="L29" s="38" t="n">
        <v>17</v>
      </c>
      <c r="M29" s="39" t="n">
        <v>38.6363636363636</v>
      </c>
      <c r="N29" s="39" t="n">
        <v>1.4706</v>
      </c>
      <c r="O29" s="38" t="n">
        <v>18</v>
      </c>
      <c r="P29" s="39" t="n">
        <v>40.9090909090909</v>
      </c>
      <c r="Q29" s="39" t="n">
        <v>1.2778</v>
      </c>
      <c r="R29" s="38" t="n">
        <v>20</v>
      </c>
      <c r="S29" s="39" t="n">
        <v>45.4545454545455</v>
      </c>
      <c r="T29" s="39" t="n">
        <v>1.2</v>
      </c>
      <c r="U29" s="38" t="n">
        <v>9</v>
      </c>
      <c r="V29" s="39" t="n">
        <v>20.4545454545455</v>
      </c>
      <c r="W29" s="39" t="n">
        <v>6.1111</v>
      </c>
      <c r="X29" s="38" t="n">
        <v>8</v>
      </c>
      <c r="Y29" s="39" t="n">
        <v>18.1818181818182</v>
      </c>
      <c r="Z29" s="39" t="n">
        <v>1.25</v>
      </c>
      <c r="AA29" s="38" t="n">
        <v>4</v>
      </c>
      <c r="AB29" s="39" t="n">
        <v>9.09090909090909</v>
      </c>
      <c r="AC29" s="39" t="n">
        <v>4</v>
      </c>
      <c r="AD29" s="38" t="n">
        <v>9</v>
      </c>
      <c r="AE29" s="39" t="n">
        <v>20.4545454545455</v>
      </c>
      <c r="AF29" s="39" t="n">
        <v>6.5556</v>
      </c>
      <c r="AG29" s="38" t="n">
        <v>1</v>
      </c>
      <c r="AH29" s="39" t="n">
        <v>2.27272727272727</v>
      </c>
      <c r="AI29" s="39"/>
      <c r="AJ29" s="38" t="n">
        <v>11</v>
      </c>
      <c r="AK29" s="39" t="n">
        <v>25</v>
      </c>
    </row>
    <row r="30" customFormat="false" ht="14.1" hidden="false" customHeight="true" outlineLevel="0" collapsed="false">
      <c r="A30" s="8" t="s">
        <v>60</v>
      </c>
      <c r="C30" s="42"/>
      <c r="D30" s="43"/>
      <c r="E30" s="85"/>
      <c r="F30" s="58"/>
      <c r="G30" s="42" t="n">
        <v>0</v>
      </c>
      <c r="H30" s="43" t="n">
        <v>0</v>
      </c>
      <c r="I30" s="42"/>
      <c r="J30" s="43"/>
      <c r="K30" s="43"/>
      <c r="L30" s="42" t="n">
        <v>17</v>
      </c>
      <c r="M30" s="43" t="n">
        <v>77.2727272727273</v>
      </c>
      <c r="N30" s="43" t="n">
        <v>1.8235</v>
      </c>
      <c r="O30" s="42" t="n">
        <v>1</v>
      </c>
      <c r="P30" s="43" t="n">
        <v>4.54545454545455</v>
      </c>
      <c r="Q30" s="43"/>
      <c r="R30" s="42" t="n">
        <v>20</v>
      </c>
      <c r="S30" s="43" t="n">
        <v>90.9090909090909</v>
      </c>
      <c r="T30" s="43" t="n">
        <v>2.15</v>
      </c>
      <c r="U30" s="42" t="n">
        <v>20</v>
      </c>
      <c r="V30" s="43" t="n">
        <v>90.9090909090909</v>
      </c>
      <c r="W30" s="43" t="n">
        <v>13.75</v>
      </c>
      <c r="X30" s="42" t="n">
        <v>13</v>
      </c>
      <c r="Y30" s="43" t="n">
        <v>59.0909090909091</v>
      </c>
      <c r="Z30" s="43" t="n">
        <v>1.6923</v>
      </c>
      <c r="AA30" s="42" t="n">
        <v>0</v>
      </c>
      <c r="AB30" s="43" t="n">
        <v>0</v>
      </c>
      <c r="AC30" s="43"/>
      <c r="AD30" s="42" t="n">
        <v>7</v>
      </c>
      <c r="AE30" s="43" t="n">
        <v>31.8181818181818</v>
      </c>
      <c r="AF30" s="43" t="n">
        <v>1.8571</v>
      </c>
      <c r="AG30" s="42" t="n">
        <v>16</v>
      </c>
      <c r="AH30" s="43" t="n">
        <v>72.7272727272727</v>
      </c>
      <c r="AI30" s="43" t="n">
        <v>1.1875</v>
      </c>
      <c r="AJ30" s="42" t="n">
        <v>16</v>
      </c>
      <c r="AK30" s="43" t="n">
        <v>72.7272727272727</v>
      </c>
    </row>
    <row r="31" customFormat="false" ht="14.1" hidden="false" customHeight="true" outlineLevel="0" collapsed="false">
      <c r="A31" s="37" t="s">
        <v>61</v>
      </c>
      <c r="B31" s="37"/>
      <c r="C31" s="38" t="n">
        <v>10</v>
      </c>
      <c r="D31" s="39" t="n">
        <v>7.69230769230769</v>
      </c>
      <c r="E31" s="84" t="n">
        <v>50</v>
      </c>
      <c r="F31" s="56" t="n">
        <v>160</v>
      </c>
      <c r="G31" s="38" t="n">
        <v>0</v>
      </c>
      <c r="H31" s="39" t="n">
        <v>0</v>
      </c>
      <c r="I31" s="38" t="n">
        <v>1</v>
      </c>
      <c r="J31" s="39" t="n">
        <v>0.769230769230769</v>
      </c>
      <c r="K31" s="39"/>
      <c r="L31" s="38" t="n">
        <v>48</v>
      </c>
      <c r="M31" s="39" t="n">
        <v>36.9230769230769</v>
      </c>
      <c r="N31" s="39" t="n">
        <v>1</v>
      </c>
      <c r="O31" s="38" t="n">
        <v>46</v>
      </c>
      <c r="P31" s="39" t="n">
        <v>35.3846153846154</v>
      </c>
      <c r="Q31" s="39" t="n">
        <v>1.2391</v>
      </c>
      <c r="R31" s="38" t="n">
        <v>106</v>
      </c>
      <c r="S31" s="39" t="n">
        <v>81.5384615384615</v>
      </c>
      <c r="T31" s="39" t="n">
        <v>1.1321</v>
      </c>
      <c r="U31" s="38" t="n">
        <v>102</v>
      </c>
      <c r="V31" s="39" t="n">
        <v>78.4615384615385</v>
      </c>
      <c r="W31" s="39" t="n">
        <v>3.549</v>
      </c>
      <c r="X31" s="38" t="n">
        <v>27</v>
      </c>
      <c r="Y31" s="39" t="n">
        <v>20.7692307692308</v>
      </c>
      <c r="Z31" s="39" t="n">
        <v>1.2963</v>
      </c>
      <c r="AA31" s="38" t="n">
        <v>94</v>
      </c>
      <c r="AB31" s="39" t="n">
        <v>72.3076923076923</v>
      </c>
      <c r="AC31" s="39" t="n">
        <v>4.0638</v>
      </c>
      <c r="AD31" s="38" t="n">
        <v>29</v>
      </c>
      <c r="AE31" s="39" t="n">
        <v>22.3076923076923</v>
      </c>
      <c r="AF31" s="39" t="n">
        <v>6.2069</v>
      </c>
      <c r="AG31" s="38" t="n">
        <v>0</v>
      </c>
      <c r="AH31" s="39" t="n">
        <v>0</v>
      </c>
      <c r="AI31" s="39"/>
      <c r="AJ31" s="38" t="n">
        <v>36</v>
      </c>
      <c r="AK31" s="39" t="n">
        <v>27.6923076923077</v>
      </c>
    </row>
    <row r="32" customFormat="false" ht="14.1" hidden="false" customHeight="true" outlineLevel="0" collapsed="false">
      <c r="A32" s="8" t="s">
        <v>62</v>
      </c>
      <c r="C32" s="42"/>
      <c r="D32" s="43"/>
      <c r="E32" s="85"/>
      <c r="F32" s="58"/>
      <c r="G32" s="42" t="n">
        <v>0</v>
      </c>
      <c r="H32" s="43" t="n">
        <v>0</v>
      </c>
      <c r="I32" s="42"/>
      <c r="J32" s="43"/>
      <c r="K32" s="43"/>
      <c r="L32" s="42" t="n">
        <v>5</v>
      </c>
      <c r="M32" s="43" t="n">
        <v>11.3636363636364</v>
      </c>
      <c r="N32" s="43" t="n">
        <v>1.2</v>
      </c>
      <c r="O32" s="42" t="n">
        <v>4</v>
      </c>
      <c r="P32" s="43" t="n">
        <v>9.09090909090909</v>
      </c>
      <c r="Q32" s="43" t="n">
        <v>1</v>
      </c>
      <c r="R32" s="42" t="n">
        <v>11</v>
      </c>
      <c r="S32" s="43" t="n">
        <v>25</v>
      </c>
      <c r="T32" s="43" t="n">
        <v>2</v>
      </c>
      <c r="U32" s="42" t="n">
        <v>1</v>
      </c>
      <c r="V32" s="43" t="n">
        <v>2.27272727272727</v>
      </c>
      <c r="W32" s="43"/>
      <c r="X32" s="42" t="n">
        <v>2</v>
      </c>
      <c r="Y32" s="43" t="n">
        <v>4.54545454545455</v>
      </c>
      <c r="Z32" s="43"/>
      <c r="AA32" s="42" t="n">
        <v>0</v>
      </c>
      <c r="AB32" s="43" t="n">
        <v>0</v>
      </c>
      <c r="AC32" s="43"/>
      <c r="AD32" s="42" t="n">
        <v>1</v>
      </c>
      <c r="AE32" s="43" t="n">
        <v>2.27272727272727</v>
      </c>
      <c r="AF32" s="43"/>
      <c r="AG32" s="42" t="n">
        <v>0</v>
      </c>
      <c r="AH32" s="43" t="n">
        <v>0</v>
      </c>
      <c r="AI32" s="43"/>
      <c r="AJ32" s="42" t="n">
        <v>3</v>
      </c>
      <c r="AK32" s="43" t="n">
        <v>6.81818181818182</v>
      </c>
    </row>
    <row r="33" customFormat="false" ht="14.1" hidden="false" customHeight="true" outlineLevel="0" collapsed="false">
      <c r="A33" s="37" t="s">
        <v>63</v>
      </c>
      <c r="B33" s="37"/>
      <c r="C33" s="38" t="n">
        <v>18</v>
      </c>
      <c r="D33" s="39" t="n">
        <v>14.4</v>
      </c>
      <c r="E33" s="84" t="n">
        <v>70</v>
      </c>
      <c r="F33" s="56" t="n">
        <v>300</v>
      </c>
      <c r="G33" s="38" t="n">
        <v>3</v>
      </c>
      <c r="H33" s="39" t="n">
        <v>2.4</v>
      </c>
      <c r="I33" s="38" t="n">
        <v>2</v>
      </c>
      <c r="J33" s="39" t="n">
        <v>1.6</v>
      </c>
      <c r="K33" s="39"/>
      <c r="L33" s="38" t="n">
        <v>46</v>
      </c>
      <c r="M33" s="39" t="n">
        <v>36.8</v>
      </c>
      <c r="N33" s="39" t="n">
        <v>1.0217</v>
      </c>
      <c r="O33" s="38" t="n">
        <v>7</v>
      </c>
      <c r="P33" s="39" t="n">
        <v>5.6</v>
      </c>
      <c r="Q33" s="39" t="n">
        <v>1.1429</v>
      </c>
      <c r="R33" s="38" t="n">
        <v>77</v>
      </c>
      <c r="S33" s="39" t="n">
        <v>61.6</v>
      </c>
      <c r="T33" s="39" t="n">
        <v>1.2078</v>
      </c>
      <c r="U33" s="38" t="n">
        <v>44</v>
      </c>
      <c r="V33" s="39" t="n">
        <v>35.2</v>
      </c>
      <c r="W33" s="39" t="n">
        <v>5.4091</v>
      </c>
      <c r="X33" s="38" t="n">
        <v>23</v>
      </c>
      <c r="Y33" s="39" t="n">
        <v>18.4</v>
      </c>
      <c r="Z33" s="39" t="n">
        <v>1.2174</v>
      </c>
      <c r="AA33" s="38" t="n">
        <v>1</v>
      </c>
      <c r="AB33" s="39" t="n">
        <v>0.8</v>
      </c>
      <c r="AC33" s="39"/>
      <c r="AD33" s="38" t="n">
        <v>41</v>
      </c>
      <c r="AE33" s="39" t="n">
        <v>32.8</v>
      </c>
      <c r="AF33" s="39" t="n">
        <v>2.4634</v>
      </c>
      <c r="AG33" s="38" t="n">
        <v>14</v>
      </c>
      <c r="AH33" s="39" t="n">
        <v>11.2</v>
      </c>
      <c r="AI33" s="39" t="n">
        <v>1.5714</v>
      </c>
      <c r="AJ33" s="38" t="n">
        <v>73</v>
      </c>
      <c r="AK33" s="39" t="n">
        <v>58.4</v>
      </c>
    </row>
    <row r="34" customFormat="false" ht="14.1" hidden="false" customHeight="true" outlineLevel="0" collapsed="false">
      <c r="A34" s="8" t="s">
        <v>64</v>
      </c>
      <c r="C34" s="42"/>
      <c r="D34" s="43"/>
      <c r="E34" s="85"/>
      <c r="F34" s="58"/>
      <c r="G34" s="42" t="n">
        <v>0</v>
      </c>
      <c r="H34" s="43" t="n">
        <v>0</v>
      </c>
      <c r="I34" s="42"/>
      <c r="J34" s="43"/>
      <c r="K34" s="43"/>
      <c r="L34" s="42" t="n">
        <v>2</v>
      </c>
      <c r="M34" s="43" t="n">
        <v>9.52380952380952</v>
      </c>
      <c r="N34" s="43"/>
      <c r="O34" s="42" t="n">
        <v>3</v>
      </c>
      <c r="P34" s="43" t="n">
        <v>14.2857142857143</v>
      </c>
      <c r="Q34" s="43" t="n">
        <v>1</v>
      </c>
      <c r="R34" s="42" t="n">
        <v>6</v>
      </c>
      <c r="S34" s="43" t="n">
        <v>28.5714285714286</v>
      </c>
      <c r="T34" s="43" t="n">
        <v>1.5</v>
      </c>
      <c r="U34" s="42" t="n">
        <v>2</v>
      </c>
      <c r="V34" s="43" t="n">
        <v>9.52380952380952</v>
      </c>
      <c r="W34" s="43"/>
      <c r="X34" s="42" t="n">
        <v>0</v>
      </c>
      <c r="Y34" s="43" t="n">
        <v>0</v>
      </c>
      <c r="Z34" s="43"/>
      <c r="AA34" s="42" t="n">
        <v>1</v>
      </c>
      <c r="AB34" s="43" t="n">
        <v>4.76190476190476</v>
      </c>
      <c r="AC34" s="43"/>
      <c r="AD34" s="42" t="n">
        <v>1</v>
      </c>
      <c r="AE34" s="43" t="n">
        <v>4.76190476190476</v>
      </c>
      <c r="AF34" s="43"/>
      <c r="AG34" s="42" t="n">
        <v>0</v>
      </c>
      <c r="AH34" s="43" t="n">
        <v>0</v>
      </c>
      <c r="AI34" s="43"/>
      <c r="AJ34" s="42" t="n">
        <v>7</v>
      </c>
      <c r="AK34" s="43" t="n">
        <v>33.3333333333333</v>
      </c>
    </row>
    <row r="35" customFormat="false" ht="14.1" hidden="false" customHeight="true" outlineLevel="0" collapsed="false">
      <c r="C35" s="42"/>
      <c r="D35" s="43"/>
      <c r="E35" s="85"/>
      <c r="F35" s="58"/>
      <c r="G35" s="42"/>
      <c r="H35" s="43"/>
      <c r="I35" s="42"/>
      <c r="J35" s="43"/>
      <c r="K35" s="43"/>
      <c r="L35" s="42"/>
      <c r="M35" s="43"/>
      <c r="N35" s="43"/>
      <c r="O35" s="42"/>
      <c r="P35" s="43"/>
      <c r="Q35" s="43"/>
      <c r="R35" s="42"/>
      <c r="S35" s="43"/>
      <c r="T35" s="43"/>
      <c r="U35" s="42"/>
      <c r="V35" s="43"/>
      <c r="W35" s="43"/>
      <c r="X35" s="42"/>
      <c r="Y35" s="43"/>
      <c r="Z35" s="43"/>
      <c r="AA35" s="42"/>
      <c r="AB35" s="43"/>
      <c r="AC35" s="43"/>
      <c r="AD35" s="42"/>
      <c r="AE35" s="43"/>
      <c r="AF35" s="43"/>
      <c r="AG35" s="42"/>
      <c r="AH35" s="43"/>
      <c r="AI35" s="43"/>
      <c r="AJ35" s="42"/>
      <c r="AK35" s="43"/>
    </row>
    <row r="36" customFormat="false" ht="12.75" hidden="false" customHeight="false" outlineLevel="0" collapsed="false">
      <c r="B36" s="46" t="s">
        <v>65</v>
      </c>
      <c r="C36" s="8" t="s">
        <v>40</v>
      </c>
      <c r="D36" s="43"/>
      <c r="E36" s="86" t="s">
        <v>66</v>
      </c>
      <c r="F36" s="76"/>
      <c r="H36" s="43"/>
      <c r="J36" s="43"/>
      <c r="K36" s="43"/>
      <c r="M36" s="43"/>
      <c r="N36" s="43"/>
      <c r="P36" s="43"/>
      <c r="Q36" s="43"/>
      <c r="S36" s="43"/>
      <c r="T36" s="43"/>
      <c r="V36" s="43"/>
      <c r="W36" s="43"/>
      <c r="Y36" s="43"/>
      <c r="Z36" s="43"/>
      <c r="AB36" s="43"/>
      <c r="AC36" s="43"/>
      <c r="AE36" s="43"/>
      <c r="AF36" s="43"/>
      <c r="AH36" s="43"/>
      <c r="AI36" s="43"/>
      <c r="AK36" s="43"/>
    </row>
    <row r="37" customFormat="false" ht="12.75" hidden="false" customHeight="false" outlineLevel="0" collapsed="false">
      <c r="C37" s="8" t="s">
        <v>41</v>
      </c>
      <c r="D37" s="43"/>
      <c r="E37" s="86" t="s">
        <v>67</v>
      </c>
      <c r="F37" s="76"/>
      <c r="H37" s="43"/>
      <c r="J37" s="43"/>
      <c r="K37" s="43"/>
      <c r="M37" s="43"/>
      <c r="N37" s="43"/>
      <c r="P37" s="43"/>
      <c r="Q37" s="43"/>
      <c r="S37" s="43"/>
      <c r="T37" s="43"/>
      <c r="V37" s="43"/>
      <c r="W37" s="43"/>
      <c r="Y37" s="43"/>
      <c r="Z37" s="43"/>
      <c r="AB37" s="43"/>
      <c r="AC37" s="43"/>
      <c r="AE37" s="43"/>
      <c r="AF37" s="43"/>
      <c r="AH37" s="43"/>
      <c r="AI37" s="43"/>
      <c r="AK37" s="43"/>
    </row>
    <row r="38" customFormat="false" ht="12.75" hidden="false" customHeight="false" outlineLevel="0" collapsed="false">
      <c r="C38" s="8" t="s">
        <v>175</v>
      </c>
      <c r="D38" s="43"/>
      <c r="E38" s="86" t="s">
        <v>176</v>
      </c>
      <c r="F38" s="76"/>
      <c r="H38" s="43"/>
      <c r="J38" s="43"/>
      <c r="K38" s="43"/>
      <c r="M38" s="43"/>
      <c r="N38" s="43"/>
      <c r="P38" s="43"/>
      <c r="Q38" s="43"/>
      <c r="S38" s="43"/>
      <c r="T38" s="43"/>
      <c r="V38" s="43"/>
      <c r="W38" s="43"/>
      <c r="Y38" s="43"/>
      <c r="Z38" s="43"/>
      <c r="AB38" s="43"/>
      <c r="AC38" s="43"/>
      <c r="AE38" s="43"/>
      <c r="AF38" s="43"/>
      <c r="AH38" s="43"/>
      <c r="AI38" s="43"/>
      <c r="AK38" s="43"/>
    </row>
    <row r="39" customFormat="false" ht="12.75" hidden="false" customHeight="false" outlineLevel="0" collapsed="false">
      <c r="C39" s="8" t="s">
        <v>42</v>
      </c>
      <c r="D39" s="43"/>
      <c r="E39" s="86" t="s">
        <v>177</v>
      </c>
      <c r="F39" s="76"/>
      <c r="H39" s="43"/>
      <c r="J39" s="43"/>
      <c r="K39" s="43"/>
      <c r="M39" s="43"/>
      <c r="N39" s="43"/>
      <c r="P39" s="43"/>
      <c r="Q39" s="43"/>
      <c r="S39" s="43"/>
      <c r="T39" s="43"/>
      <c r="V39" s="43"/>
      <c r="W39" s="43"/>
      <c r="Y39" s="43"/>
      <c r="Z39" s="43"/>
      <c r="AB39" s="43"/>
      <c r="AC39" s="43"/>
      <c r="AE39" s="43"/>
      <c r="AF39" s="43"/>
      <c r="AH39" s="43"/>
      <c r="AI39" s="43"/>
      <c r="AK39" s="43"/>
    </row>
    <row r="40" customFormat="false" ht="12.75" hidden="false" customHeight="false" outlineLevel="0" collapsed="false">
      <c r="C40" s="8" t="s">
        <v>174</v>
      </c>
      <c r="D40" s="43"/>
      <c r="E40" s="86" t="s">
        <v>178</v>
      </c>
      <c r="F40" s="76"/>
      <c r="H40" s="43"/>
      <c r="J40" s="43"/>
      <c r="K40" s="43"/>
      <c r="M40" s="43"/>
      <c r="N40" s="43"/>
      <c r="P40" s="43"/>
      <c r="Q40" s="43"/>
      <c r="S40" s="43"/>
      <c r="T40" s="43"/>
      <c r="V40" s="43"/>
      <c r="W40" s="43"/>
      <c r="Y40" s="43"/>
      <c r="Z40" s="43"/>
      <c r="AB40" s="43"/>
      <c r="AC40" s="43"/>
      <c r="AE40" s="43"/>
      <c r="AF40" s="43"/>
      <c r="AH40" s="43"/>
      <c r="AI40" s="43"/>
      <c r="AK40" s="43"/>
    </row>
    <row r="41" customFormat="false" ht="12.75" hidden="false" customHeight="false" outlineLevel="0" collapsed="false">
      <c r="C41" s="8" t="s">
        <v>142</v>
      </c>
      <c r="D41" s="43"/>
      <c r="E41" s="86" t="s">
        <v>179</v>
      </c>
      <c r="F41" s="76"/>
      <c r="H41" s="43"/>
      <c r="J41" s="43"/>
      <c r="K41" s="43"/>
      <c r="M41" s="43"/>
      <c r="N41" s="43"/>
      <c r="P41" s="43"/>
      <c r="Q41" s="43"/>
      <c r="S41" s="43"/>
      <c r="T41" s="43"/>
      <c r="U41" s="8" t="s">
        <v>147</v>
      </c>
      <c r="V41" s="86" t="s">
        <v>180</v>
      </c>
      <c r="Y41" s="43"/>
      <c r="Z41" s="43"/>
      <c r="AB41" s="43"/>
      <c r="AC41" s="43"/>
      <c r="AE41" s="43"/>
      <c r="AF41" s="43"/>
      <c r="AH41" s="43"/>
      <c r="AI41" s="43"/>
      <c r="AK41" s="43"/>
    </row>
    <row r="42" customFormat="false" ht="12.75" hidden="false" customHeight="false" outlineLevel="0" collapsed="false">
      <c r="C42" s="8" t="s">
        <v>143</v>
      </c>
      <c r="D42" s="43"/>
      <c r="E42" s="86" t="s">
        <v>181</v>
      </c>
      <c r="F42" s="76"/>
      <c r="H42" s="43"/>
      <c r="J42" s="43"/>
      <c r="K42" s="43"/>
      <c r="M42" s="43"/>
      <c r="N42" s="43"/>
      <c r="P42" s="43"/>
      <c r="Q42" s="43"/>
      <c r="S42" s="43"/>
      <c r="T42" s="43"/>
      <c r="U42" s="8" t="s">
        <v>148</v>
      </c>
      <c r="V42" s="86" t="s">
        <v>182</v>
      </c>
      <c r="Y42" s="43"/>
      <c r="Z42" s="43"/>
      <c r="AB42" s="43"/>
      <c r="AC42" s="43"/>
      <c r="AE42" s="43"/>
      <c r="AF42" s="43"/>
      <c r="AH42" s="43"/>
      <c r="AI42" s="43"/>
      <c r="AK42" s="43"/>
    </row>
    <row r="43" customFormat="false" ht="12.75" hidden="false" customHeight="false" outlineLevel="0" collapsed="false">
      <c r="C43" s="8" t="s">
        <v>144</v>
      </c>
      <c r="D43" s="43"/>
      <c r="E43" s="86" t="s">
        <v>183</v>
      </c>
      <c r="F43" s="76"/>
      <c r="H43" s="43"/>
      <c r="J43" s="43"/>
      <c r="K43" s="43"/>
      <c r="M43" s="43"/>
      <c r="N43" s="43"/>
      <c r="P43" s="43"/>
      <c r="Q43" s="43"/>
      <c r="S43" s="43"/>
      <c r="T43" s="43"/>
      <c r="U43" s="8" t="s">
        <v>149</v>
      </c>
      <c r="V43" s="86" t="s">
        <v>184</v>
      </c>
      <c r="Y43" s="43"/>
      <c r="Z43" s="43"/>
      <c r="AB43" s="43"/>
      <c r="AC43" s="43"/>
      <c r="AE43" s="43"/>
      <c r="AF43" s="43"/>
      <c r="AH43" s="43"/>
      <c r="AI43" s="43"/>
      <c r="AK43" s="43"/>
    </row>
    <row r="44" customFormat="false" ht="12.75" hidden="false" customHeight="false" outlineLevel="0" collapsed="false">
      <c r="C44" s="8" t="s">
        <v>145</v>
      </c>
      <c r="D44" s="43"/>
      <c r="E44" s="86" t="s">
        <v>185</v>
      </c>
      <c r="F44" s="76"/>
      <c r="H44" s="43"/>
      <c r="J44" s="43"/>
      <c r="K44" s="43"/>
      <c r="M44" s="43"/>
      <c r="N44" s="43"/>
      <c r="P44" s="43"/>
      <c r="Q44" s="43"/>
      <c r="S44" s="43"/>
      <c r="T44" s="43"/>
      <c r="U44" s="8" t="s">
        <v>150</v>
      </c>
      <c r="V44" s="86" t="s">
        <v>186</v>
      </c>
      <c r="Y44" s="43"/>
      <c r="Z44" s="43"/>
      <c r="AB44" s="43"/>
      <c r="AC44" s="43"/>
      <c r="AE44" s="43"/>
      <c r="AF44" s="43"/>
      <c r="AH44" s="43"/>
      <c r="AI44" s="43"/>
      <c r="AK44" s="43"/>
    </row>
    <row r="45" customFormat="false" ht="12.75" hidden="false" customHeight="false" outlineLevel="0" collapsed="false">
      <c r="C45" s="8" t="s">
        <v>146</v>
      </c>
      <c r="D45" s="43"/>
      <c r="E45" s="86" t="s">
        <v>187</v>
      </c>
      <c r="F45" s="76"/>
      <c r="H45" s="43"/>
      <c r="J45" s="43"/>
      <c r="K45" s="43"/>
      <c r="M45" s="43"/>
      <c r="N45" s="43"/>
      <c r="P45" s="43"/>
      <c r="Q45" s="43"/>
      <c r="S45" s="43"/>
      <c r="T45" s="43"/>
      <c r="V45" s="43"/>
      <c r="W45" s="43"/>
      <c r="Y45" s="43"/>
      <c r="Z45" s="43"/>
      <c r="AB45" s="43"/>
      <c r="AC45" s="43"/>
      <c r="AE45" s="43"/>
      <c r="AF45" s="43"/>
      <c r="AH45" s="43"/>
      <c r="AI45" s="43"/>
      <c r="AK45" s="43"/>
    </row>
    <row r="46" customFormat="false" ht="12.75" hidden="false" customHeight="false" outlineLevel="0" collapsed="false">
      <c r="F46" s="58"/>
      <c r="H46" s="43"/>
      <c r="J46" s="43"/>
      <c r="K46" s="43"/>
      <c r="M46" s="43"/>
      <c r="N46" s="43"/>
      <c r="P46" s="43"/>
      <c r="Q46" s="43"/>
      <c r="S46" s="43"/>
      <c r="T46" s="43"/>
      <c r="V46" s="43"/>
      <c r="W46" s="43"/>
      <c r="Y46" s="43"/>
      <c r="Z46" s="43"/>
      <c r="AB46" s="43"/>
      <c r="AC46" s="43"/>
      <c r="AE46" s="43"/>
      <c r="AF46" s="43"/>
      <c r="AH46" s="43"/>
      <c r="AI46" s="43"/>
      <c r="AK46" s="43"/>
    </row>
    <row r="47" customFormat="false" ht="12.75" hidden="false" customHeight="false" outlineLevel="0" collapsed="false">
      <c r="F47" s="58"/>
      <c r="H47" s="43"/>
      <c r="J47" s="43"/>
      <c r="K47" s="43"/>
      <c r="M47" s="43"/>
      <c r="N47" s="43"/>
      <c r="P47" s="43"/>
      <c r="Q47" s="43"/>
      <c r="S47" s="43"/>
      <c r="T47" s="43"/>
      <c r="V47" s="43"/>
      <c r="W47" s="43"/>
      <c r="Y47" s="43"/>
      <c r="Z47" s="43"/>
      <c r="AB47" s="43"/>
      <c r="AC47" s="43"/>
      <c r="AE47" s="43"/>
      <c r="AF47" s="43"/>
      <c r="AH47" s="43"/>
      <c r="AI47" s="43"/>
      <c r="AK47" s="43"/>
    </row>
    <row r="48" customFormat="false" ht="12.75" hidden="false" customHeight="false" outlineLevel="0" collapsed="false">
      <c r="F48" s="58"/>
      <c r="H48" s="43"/>
      <c r="J48" s="43"/>
      <c r="K48" s="43"/>
      <c r="M48" s="43"/>
      <c r="N48" s="43"/>
      <c r="P48" s="43"/>
      <c r="Q48" s="43"/>
      <c r="S48" s="43"/>
      <c r="T48" s="43"/>
      <c r="V48" s="43"/>
      <c r="W48" s="43"/>
      <c r="Y48" s="43"/>
      <c r="Z48" s="43"/>
      <c r="AB48" s="43"/>
      <c r="AC48" s="43"/>
      <c r="AE48" s="43"/>
      <c r="AF48" s="43"/>
      <c r="AH48" s="43"/>
      <c r="AI48" s="43"/>
      <c r="AK48" s="43"/>
    </row>
    <row r="49" customFormat="false" ht="12.75" hidden="false" customHeight="false" outlineLevel="0" collapsed="false">
      <c r="F49" s="58"/>
      <c r="H49" s="43"/>
      <c r="J49" s="43"/>
      <c r="K49" s="43"/>
      <c r="M49" s="43"/>
      <c r="N49" s="43"/>
      <c r="P49" s="43"/>
      <c r="Q49" s="43"/>
      <c r="S49" s="43"/>
      <c r="T49" s="43"/>
      <c r="V49" s="43"/>
      <c r="W49" s="43"/>
      <c r="Y49" s="43"/>
      <c r="Z49" s="43"/>
      <c r="AB49" s="43"/>
      <c r="AC49" s="43"/>
      <c r="AE49" s="43"/>
      <c r="AF49" s="43"/>
      <c r="AH49" s="43"/>
      <c r="AI49" s="43"/>
      <c r="AK49" s="43"/>
    </row>
    <row r="50" customFormat="false" ht="12.75" hidden="false" customHeight="false" outlineLevel="0" collapsed="false">
      <c r="D50" s="43"/>
      <c r="E50" s="85"/>
      <c r="F50" s="58"/>
      <c r="H50" s="43"/>
      <c r="J50" s="43"/>
      <c r="K50" s="43"/>
      <c r="M50" s="43"/>
      <c r="N50" s="43"/>
      <c r="P50" s="43"/>
      <c r="Q50" s="43"/>
      <c r="S50" s="43"/>
      <c r="T50" s="43"/>
      <c r="V50" s="43"/>
      <c r="W50" s="43"/>
      <c r="Y50" s="43"/>
      <c r="Z50" s="43"/>
      <c r="AB50" s="43"/>
      <c r="AC50" s="43"/>
      <c r="AE50" s="43"/>
      <c r="AF50" s="43"/>
      <c r="AH50" s="43"/>
      <c r="AI50" s="43"/>
      <c r="AK50" s="43"/>
    </row>
    <row r="51" customFormat="false" ht="12.75" hidden="false" customHeight="false" outlineLevel="0" collapsed="false">
      <c r="D51" s="43"/>
      <c r="E51" s="85"/>
      <c r="F51" s="58"/>
      <c r="H51" s="43"/>
      <c r="J51" s="43"/>
      <c r="K51" s="43"/>
      <c r="M51" s="43"/>
      <c r="N51" s="43"/>
      <c r="P51" s="43"/>
      <c r="Q51" s="43"/>
      <c r="S51" s="43"/>
      <c r="T51" s="43"/>
      <c r="V51" s="43"/>
      <c r="W51" s="43"/>
      <c r="Y51" s="43"/>
      <c r="Z51" s="43"/>
      <c r="AB51" s="43"/>
      <c r="AC51" s="43"/>
      <c r="AE51" s="43"/>
      <c r="AF51" s="43"/>
      <c r="AH51" s="43"/>
      <c r="AI51" s="43"/>
      <c r="AK51" s="43"/>
    </row>
    <row r="52" customFormat="false" ht="12.75" hidden="false" customHeight="false" outlineLevel="0" collapsed="false">
      <c r="D52" s="43"/>
      <c r="E52" s="85"/>
      <c r="F52" s="58"/>
      <c r="H52" s="43"/>
      <c r="J52" s="43"/>
      <c r="K52" s="43"/>
      <c r="M52" s="43"/>
      <c r="N52" s="43"/>
      <c r="P52" s="43"/>
      <c r="Q52" s="43"/>
      <c r="S52" s="43"/>
      <c r="T52" s="43"/>
      <c r="V52" s="43"/>
      <c r="W52" s="43"/>
      <c r="Y52" s="43"/>
      <c r="Z52" s="43"/>
      <c r="AB52" s="43"/>
      <c r="AC52" s="43"/>
      <c r="AE52" s="43"/>
      <c r="AF52" s="43"/>
      <c r="AH52" s="43"/>
      <c r="AI52" s="43"/>
      <c r="AK52" s="43"/>
    </row>
    <row r="53" customFormat="false" ht="12.75" hidden="false" customHeight="false" outlineLevel="0" collapsed="false">
      <c r="D53" s="43"/>
      <c r="E53" s="85"/>
      <c r="F53" s="58"/>
      <c r="H53" s="43"/>
      <c r="J53" s="43"/>
      <c r="K53" s="43"/>
      <c r="M53" s="43"/>
      <c r="N53" s="43"/>
      <c r="P53" s="43"/>
      <c r="Q53" s="43"/>
      <c r="S53" s="43"/>
      <c r="T53" s="43"/>
      <c r="V53" s="43"/>
      <c r="W53" s="43"/>
      <c r="Y53" s="43"/>
      <c r="Z53" s="43"/>
      <c r="AB53" s="43"/>
      <c r="AC53" s="43"/>
      <c r="AE53" s="43"/>
      <c r="AF53" s="43"/>
      <c r="AH53" s="43"/>
      <c r="AI53" s="43"/>
      <c r="AK53" s="43"/>
    </row>
    <row r="54" customFormat="false" ht="12.75" hidden="false" customHeight="false" outlineLevel="0" collapsed="false">
      <c r="D54" s="43"/>
      <c r="E54" s="85"/>
      <c r="F54" s="58"/>
      <c r="H54" s="43"/>
      <c r="J54" s="43"/>
      <c r="K54" s="43"/>
      <c r="M54" s="43"/>
      <c r="N54" s="43"/>
      <c r="P54" s="43"/>
      <c r="Q54" s="43"/>
      <c r="S54" s="43"/>
      <c r="T54" s="43"/>
      <c r="V54" s="43"/>
      <c r="W54" s="43"/>
      <c r="Y54" s="43"/>
      <c r="Z54" s="43"/>
      <c r="AB54" s="43"/>
      <c r="AC54" s="43"/>
      <c r="AE54" s="43"/>
      <c r="AF54" s="43"/>
      <c r="AH54" s="43"/>
      <c r="AI54" s="43"/>
      <c r="AK54" s="43"/>
    </row>
    <row r="55" customFormat="false" ht="12.75" hidden="false" customHeight="false" outlineLevel="0" collapsed="false">
      <c r="D55" s="43"/>
      <c r="E55" s="85"/>
      <c r="F55" s="58"/>
      <c r="H55" s="43"/>
      <c r="J55" s="43"/>
      <c r="K55" s="43"/>
      <c r="M55" s="43"/>
      <c r="N55" s="43"/>
      <c r="P55" s="43"/>
      <c r="Q55" s="43"/>
      <c r="S55" s="43"/>
      <c r="T55" s="43"/>
      <c r="V55" s="43"/>
      <c r="W55" s="43"/>
      <c r="Y55" s="43"/>
      <c r="Z55" s="43"/>
      <c r="AB55" s="43"/>
      <c r="AC55" s="43"/>
      <c r="AE55" s="43"/>
      <c r="AF55" s="43"/>
      <c r="AH55" s="43"/>
      <c r="AI55" s="43"/>
      <c r="AK55" s="43"/>
    </row>
    <row r="56" customFormat="false" ht="12.75" hidden="false" customHeight="false" outlineLevel="0" collapsed="false">
      <c r="D56" s="43"/>
      <c r="E56" s="85"/>
      <c r="F56" s="58"/>
      <c r="H56" s="43"/>
      <c r="J56" s="43"/>
      <c r="K56" s="43"/>
      <c r="M56" s="43"/>
      <c r="N56" s="43"/>
      <c r="P56" s="43"/>
      <c r="Q56" s="43"/>
      <c r="S56" s="43"/>
      <c r="T56" s="43"/>
      <c r="V56" s="43"/>
      <c r="W56" s="43"/>
      <c r="Y56" s="43"/>
      <c r="Z56" s="43"/>
      <c r="AB56" s="43"/>
      <c r="AC56" s="43"/>
      <c r="AE56" s="43"/>
      <c r="AF56" s="43"/>
      <c r="AH56" s="43"/>
      <c r="AI56" s="43"/>
      <c r="AK56" s="43"/>
    </row>
    <row r="57" customFormat="false" ht="12.75" hidden="false" customHeight="false" outlineLevel="0" collapsed="false">
      <c r="D57" s="43"/>
      <c r="E57" s="85"/>
      <c r="F57" s="58"/>
      <c r="H57" s="43"/>
      <c r="J57" s="43"/>
      <c r="K57" s="43"/>
      <c r="M57" s="43"/>
      <c r="N57" s="43"/>
      <c r="P57" s="43"/>
      <c r="Q57" s="43"/>
      <c r="S57" s="43"/>
      <c r="T57" s="43"/>
      <c r="V57" s="43"/>
      <c r="W57" s="43"/>
      <c r="Y57" s="43"/>
      <c r="Z57" s="43"/>
      <c r="AB57" s="43"/>
      <c r="AC57" s="43"/>
      <c r="AE57" s="43"/>
      <c r="AF57" s="43"/>
      <c r="AH57" s="43"/>
      <c r="AI57" s="43"/>
      <c r="AK57" s="43"/>
    </row>
    <row r="58" customFormat="false" ht="12.75" hidden="false" customHeight="false" outlineLevel="0" collapsed="false">
      <c r="D58" s="43"/>
      <c r="E58" s="85"/>
      <c r="F58" s="58"/>
      <c r="H58" s="43"/>
      <c r="J58" s="43"/>
      <c r="K58" s="43"/>
      <c r="M58" s="43"/>
      <c r="N58" s="43"/>
      <c r="P58" s="43"/>
      <c r="Q58" s="43"/>
      <c r="S58" s="43"/>
      <c r="T58" s="43"/>
      <c r="V58" s="43"/>
      <c r="W58" s="43"/>
      <c r="Y58" s="43"/>
      <c r="Z58" s="43"/>
      <c r="AB58" s="43"/>
      <c r="AC58" s="43"/>
      <c r="AE58" s="43"/>
      <c r="AF58" s="43"/>
      <c r="AH58" s="43"/>
      <c r="AI58" s="43"/>
      <c r="AK58" s="43"/>
    </row>
    <row r="59" customFormat="false" ht="12.75" hidden="false" customHeight="false" outlineLevel="0" collapsed="false">
      <c r="D59" s="43"/>
      <c r="E59" s="85"/>
      <c r="F59" s="58"/>
      <c r="H59" s="43"/>
      <c r="J59" s="43"/>
      <c r="K59" s="43"/>
      <c r="M59" s="43"/>
      <c r="N59" s="43"/>
      <c r="P59" s="43"/>
      <c r="Q59" s="43"/>
      <c r="S59" s="43"/>
      <c r="T59" s="43"/>
      <c r="V59" s="43"/>
      <c r="W59" s="43"/>
      <c r="Y59" s="43"/>
      <c r="Z59" s="43"/>
      <c r="AB59" s="43"/>
      <c r="AC59" s="43"/>
      <c r="AE59" s="43"/>
      <c r="AF59" s="43"/>
      <c r="AH59" s="43"/>
      <c r="AI59" s="43"/>
      <c r="AK59" s="43"/>
    </row>
    <row r="60" customFormat="false" ht="12.75" hidden="false" customHeight="false" outlineLevel="0" collapsed="false">
      <c r="D60" s="43"/>
      <c r="E60" s="85"/>
      <c r="F60" s="58"/>
      <c r="H60" s="43"/>
      <c r="J60" s="43"/>
      <c r="K60" s="43"/>
      <c r="M60" s="43"/>
      <c r="N60" s="43"/>
      <c r="P60" s="43"/>
      <c r="Q60" s="43"/>
      <c r="S60" s="43"/>
      <c r="T60" s="43"/>
      <c r="V60" s="43"/>
      <c r="W60" s="43"/>
      <c r="Y60" s="43"/>
      <c r="Z60" s="43"/>
      <c r="AB60" s="43"/>
      <c r="AC60" s="43"/>
      <c r="AE60" s="43"/>
      <c r="AF60" s="43"/>
      <c r="AH60" s="43"/>
      <c r="AI60" s="43"/>
      <c r="AK60" s="43"/>
    </row>
    <row r="61" customFormat="false" ht="12.75" hidden="false" customHeight="false" outlineLevel="0" collapsed="false">
      <c r="D61" s="43"/>
      <c r="E61" s="85"/>
      <c r="F61" s="58"/>
      <c r="H61" s="43"/>
      <c r="J61" s="43"/>
      <c r="K61" s="43"/>
      <c r="M61" s="43"/>
      <c r="N61" s="43"/>
      <c r="P61" s="43"/>
      <c r="Q61" s="43"/>
      <c r="S61" s="43"/>
      <c r="T61" s="43"/>
      <c r="V61" s="43"/>
      <c r="W61" s="43"/>
      <c r="Y61" s="43"/>
      <c r="Z61" s="43"/>
      <c r="AB61" s="43"/>
      <c r="AC61" s="43"/>
      <c r="AE61" s="43"/>
      <c r="AF61" s="43"/>
      <c r="AH61" s="43"/>
      <c r="AI61" s="43"/>
      <c r="AK61" s="43"/>
    </row>
    <row r="62" customFormat="false" ht="12.75" hidden="false" customHeight="false" outlineLevel="0" collapsed="false">
      <c r="D62" s="43"/>
      <c r="E62" s="85"/>
      <c r="F62" s="58"/>
      <c r="H62" s="43"/>
      <c r="J62" s="43"/>
      <c r="K62" s="43"/>
      <c r="M62" s="43"/>
      <c r="N62" s="43"/>
      <c r="P62" s="43"/>
      <c r="Q62" s="43"/>
      <c r="S62" s="43"/>
      <c r="T62" s="43"/>
      <c r="V62" s="43"/>
      <c r="W62" s="43"/>
      <c r="Y62" s="43"/>
      <c r="Z62" s="43"/>
      <c r="AB62" s="43"/>
      <c r="AC62" s="43"/>
      <c r="AE62" s="43"/>
      <c r="AF62" s="43"/>
      <c r="AH62" s="43"/>
      <c r="AI62" s="43"/>
      <c r="AK62" s="43"/>
    </row>
    <row r="63" customFormat="false" ht="12.75" hidden="false" customHeight="false" outlineLevel="0" collapsed="false">
      <c r="D63" s="43"/>
      <c r="E63" s="85"/>
      <c r="F63" s="58"/>
      <c r="H63" s="43"/>
      <c r="J63" s="43"/>
      <c r="K63" s="43"/>
      <c r="M63" s="43"/>
      <c r="N63" s="43"/>
      <c r="P63" s="43"/>
      <c r="Q63" s="43"/>
      <c r="S63" s="43"/>
      <c r="T63" s="43"/>
      <c r="V63" s="43"/>
      <c r="W63" s="43"/>
      <c r="Y63" s="43"/>
      <c r="Z63" s="43"/>
      <c r="AB63" s="43"/>
      <c r="AC63" s="43"/>
      <c r="AE63" s="43"/>
      <c r="AF63" s="43"/>
      <c r="AH63" s="43"/>
      <c r="AI63" s="43"/>
      <c r="AK63" s="43"/>
    </row>
    <row r="64" customFormat="false" ht="12.75" hidden="false" customHeight="false" outlineLevel="0" collapsed="false">
      <c r="D64" s="43"/>
      <c r="E64" s="85"/>
      <c r="F64" s="58"/>
      <c r="H64" s="43"/>
      <c r="J64" s="43"/>
      <c r="K64" s="43"/>
      <c r="M64" s="43"/>
      <c r="N64" s="43"/>
      <c r="P64" s="43"/>
      <c r="Q64" s="43"/>
      <c r="S64" s="43"/>
      <c r="T64" s="43"/>
      <c r="V64" s="43"/>
      <c r="W64" s="43"/>
      <c r="Y64" s="43"/>
      <c r="Z64" s="43"/>
      <c r="AB64" s="43"/>
      <c r="AC64" s="43"/>
      <c r="AE64" s="43"/>
      <c r="AF64" s="43"/>
      <c r="AH64" s="43"/>
      <c r="AI64" s="43"/>
      <c r="AK64" s="43"/>
    </row>
    <row r="65" customFormat="false" ht="12.75" hidden="false" customHeight="false" outlineLevel="0" collapsed="false">
      <c r="D65" s="43"/>
      <c r="E65" s="85"/>
      <c r="F65" s="58"/>
      <c r="H65" s="43"/>
      <c r="J65" s="43"/>
      <c r="K65" s="43"/>
      <c r="M65" s="43"/>
      <c r="N65" s="43"/>
      <c r="P65" s="43"/>
      <c r="Q65" s="43"/>
      <c r="S65" s="43"/>
      <c r="T65" s="43"/>
      <c r="V65" s="43"/>
      <c r="W65" s="43"/>
      <c r="Y65" s="43"/>
      <c r="Z65" s="43"/>
      <c r="AB65" s="43"/>
      <c r="AC65" s="43"/>
      <c r="AE65" s="43"/>
      <c r="AF65" s="43"/>
      <c r="AH65" s="43"/>
      <c r="AI65" s="43"/>
      <c r="AK65" s="43"/>
    </row>
    <row r="66" customFormat="false" ht="12.75" hidden="false" customHeight="false" outlineLevel="0" collapsed="false">
      <c r="D66" s="43"/>
      <c r="E66" s="85"/>
      <c r="F66" s="58"/>
      <c r="H66" s="43"/>
      <c r="J66" s="43"/>
      <c r="K66" s="43"/>
      <c r="M66" s="43"/>
      <c r="N66" s="43"/>
      <c r="P66" s="43"/>
      <c r="Q66" s="43"/>
      <c r="S66" s="43"/>
      <c r="T66" s="43"/>
      <c r="V66" s="43"/>
      <c r="W66" s="43"/>
      <c r="Y66" s="43"/>
      <c r="Z66" s="43"/>
      <c r="AB66" s="43"/>
      <c r="AC66" s="43"/>
      <c r="AE66" s="43"/>
      <c r="AF66" s="43"/>
      <c r="AH66" s="43"/>
      <c r="AI66" s="43"/>
      <c r="AK66" s="43"/>
    </row>
    <row r="67" customFormat="false" ht="12.75" hidden="false" customHeight="false" outlineLevel="0" collapsed="false">
      <c r="D67" s="43"/>
      <c r="E67" s="85"/>
      <c r="F67" s="58"/>
      <c r="H67" s="43"/>
      <c r="J67" s="43"/>
      <c r="K67" s="43"/>
      <c r="M67" s="43"/>
      <c r="N67" s="43"/>
      <c r="P67" s="43"/>
      <c r="Q67" s="43"/>
      <c r="S67" s="43"/>
      <c r="T67" s="43"/>
      <c r="V67" s="43"/>
      <c r="W67" s="43"/>
      <c r="Y67" s="43"/>
      <c r="Z67" s="43"/>
      <c r="AB67" s="43"/>
      <c r="AC67" s="43"/>
      <c r="AE67" s="43"/>
      <c r="AF67" s="43"/>
      <c r="AH67" s="43"/>
      <c r="AI67" s="43"/>
      <c r="AK67" s="43"/>
    </row>
    <row r="68" customFormat="false" ht="12.75" hidden="false" customHeight="false" outlineLevel="0" collapsed="false">
      <c r="D68" s="43"/>
      <c r="E68" s="85"/>
      <c r="F68" s="58"/>
      <c r="H68" s="43"/>
      <c r="J68" s="43"/>
      <c r="K68" s="43"/>
      <c r="M68" s="43"/>
      <c r="N68" s="43"/>
      <c r="P68" s="43"/>
      <c r="Q68" s="43"/>
      <c r="S68" s="43"/>
      <c r="T68" s="43"/>
      <c r="V68" s="43"/>
      <c r="W68" s="43"/>
      <c r="Y68" s="43"/>
      <c r="Z68" s="43"/>
      <c r="AB68" s="43"/>
      <c r="AC68" s="43"/>
      <c r="AE68" s="43"/>
      <c r="AF68" s="43"/>
      <c r="AH68" s="43"/>
      <c r="AI68" s="43"/>
      <c r="AK68" s="43"/>
    </row>
    <row r="69" customFormat="false" ht="12.75" hidden="false" customHeight="false" outlineLevel="0" collapsed="false">
      <c r="D69" s="43"/>
      <c r="E69" s="85"/>
      <c r="F69" s="58"/>
      <c r="H69" s="43"/>
      <c r="J69" s="43"/>
      <c r="K69" s="43"/>
      <c r="M69" s="43"/>
      <c r="N69" s="43"/>
      <c r="P69" s="43"/>
      <c r="Q69" s="43"/>
      <c r="S69" s="43"/>
      <c r="T69" s="43"/>
      <c r="V69" s="43"/>
      <c r="W69" s="43"/>
      <c r="Y69" s="43"/>
      <c r="Z69" s="43"/>
      <c r="AB69" s="43"/>
      <c r="AC69" s="43"/>
      <c r="AE69" s="43"/>
      <c r="AF69" s="43"/>
      <c r="AH69" s="43"/>
      <c r="AI69" s="43"/>
      <c r="AK69" s="43"/>
    </row>
  </sheetData>
  <mergeCells count="23">
    <mergeCell ref="C1:AD1"/>
    <mergeCell ref="A3:AK3"/>
    <mergeCell ref="A4:AK4"/>
    <mergeCell ref="A5:AK5"/>
    <mergeCell ref="A7:B11"/>
    <mergeCell ref="C7:K7"/>
    <mergeCell ref="L7:AK8"/>
    <mergeCell ref="C8:H9"/>
    <mergeCell ref="I8:K9"/>
    <mergeCell ref="L9:AK9"/>
    <mergeCell ref="C10:D10"/>
    <mergeCell ref="E10:F10"/>
    <mergeCell ref="G10:H10"/>
    <mergeCell ref="I10:J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K1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" width="6.28"/>
    <col collapsed="false" customWidth="true" hidden="false" outlineLevel="0" max="2" min="2" style="8" width="16.99"/>
    <col collapsed="false" customWidth="true" hidden="false" outlineLevel="0" max="4" min="3" style="8" width="6.13"/>
    <col collapsed="false" customWidth="true" hidden="false" outlineLevel="0" max="5" min="5" style="9" width="6.13"/>
    <col collapsed="false" customWidth="true" hidden="false" outlineLevel="0" max="8" min="6" style="8" width="6.7"/>
    <col collapsed="false" customWidth="true" hidden="false" outlineLevel="0" max="10" min="9" style="8" width="8.41"/>
    <col collapsed="false" customWidth="true" hidden="false" outlineLevel="0" max="11" min="11" style="8" width="10.71"/>
    <col collapsed="false" customWidth="true" hidden="false" outlineLevel="0" max="37" min="12" style="8" width="4.7"/>
    <col collapsed="false" customWidth="true" hidden="false" outlineLevel="0" max="60" min="38" style="10" width="9.99"/>
    <col collapsed="false" customWidth="false" hidden="false" outlineLevel="0" max="66" min="61" style="10" width="8.99"/>
    <col collapsed="false" customWidth="false" hidden="false" outlineLevel="0" max="257" min="67" style="11" width="8.99"/>
  </cols>
  <sheetData>
    <row r="1" customFormat="false" ht="19.5" hidden="false" customHeight="true" outlineLevel="0" collapsed="false">
      <c r="A1" s="12" t="str">
        <f aca="false">MID(BA1,5,4)</f>
        <v>2009</v>
      </c>
      <c r="B1" s="48"/>
      <c r="C1" s="13" t="s">
        <v>21</v>
      </c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49"/>
      <c r="AI1" s="49"/>
      <c r="AJ1" s="49"/>
      <c r="AK1" s="14" t="s">
        <v>188</v>
      </c>
      <c r="BA1" s="10" t="s">
        <v>24</v>
      </c>
    </row>
    <row r="2" customFormat="false" ht="12.75" hidden="false" customHeight="false" outlineLevel="0" collapsed="false">
      <c r="A2" s="15"/>
      <c r="B2" s="15"/>
      <c r="C2" s="15"/>
      <c r="D2" s="15"/>
      <c r="E2" s="16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</row>
    <row r="3" customFormat="false" ht="14.25" hidden="false" customHeight="true" outlineLevel="0" collapsed="false">
      <c r="A3" s="17" t="s">
        <v>2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</row>
    <row r="4" customFormat="false" ht="14.25" hidden="false" customHeight="true" outlineLevel="0" collapsed="false">
      <c r="A4" s="18" t="s">
        <v>19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</row>
    <row r="5" customFormat="false" ht="14.25" hidden="false" customHeight="true" outlineLevel="0" collapsed="false">
      <c r="A5" s="18" t="s">
        <v>71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</row>
    <row r="6" customFormat="false" ht="13.5" hidden="false" customHeight="true" outlineLevel="0" collapsed="false">
      <c r="A6" s="15"/>
      <c r="B6" s="15"/>
      <c r="C6" s="15"/>
      <c r="D6" s="15"/>
      <c r="E6" s="16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9"/>
      <c r="R6" s="10"/>
      <c r="S6" s="10"/>
      <c r="T6" s="10"/>
      <c r="U6" s="10"/>
      <c r="V6" s="10"/>
      <c r="W6" s="10"/>
      <c r="X6" s="19"/>
      <c r="Y6" s="19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9" t="s">
        <v>165</v>
      </c>
    </row>
    <row r="7" customFormat="false" ht="15" hidden="false" customHeight="true" outlineLevel="0" collapsed="false">
      <c r="A7" s="20" t="s">
        <v>72</v>
      </c>
      <c r="B7" s="20"/>
      <c r="C7" s="59" t="s">
        <v>166</v>
      </c>
      <c r="D7" s="59"/>
      <c r="E7" s="59"/>
      <c r="F7" s="59"/>
      <c r="G7" s="59"/>
      <c r="H7" s="59"/>
      <c r="I7" s="59"/>
      <c r="J7" s="59"/>
      <c r="K7" s="59"/>
      <c r="L7" s="59" t="s">
        <v>167</v>
      </c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</row>
    <row r="8" customFormat="false" ht="13.15" hidden="false" customHeight="true" outlineLevel="0" collapsed="false">
      <c r="A8" s="20"/>
      <c r="B8" s="20"/>
      <c r="C8" s="26" t="s">
        <v>168</v>
      </c>
      <c r="D8" s="26"/>
      <c r="E8" s="26"/>
      <c r="F8" s="26"/>
      <c r="G8" s="26"/>
      <c r="H8" s="26"/>
      <c r="I8" s="24" t="s">
        <v>169</v>
      </c>
      <c r="J8" s="24"/>
      <c r="K8" s="24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</row>
    <row r="9" customFormat="false" ht="13.15" hidden="false" customHeight="true" outlineLevel="0" collapsed="false">
      <c r="A9" s="20"/>
      <c r="B9" s="20"/>
      <c r="C9" s="26"/>
      <c r="D9" s="26"/>
      <c r="E9" s="26"/>
      <c r="F9" s="26"/>
      <c r="G9" s="26"/>
      <c r="H9" s="26"/>
      <c r="I9" s="24"/>
      <c r="J9" s="24"/>
      <c r="K9" s="24"/>
      <c r="L9" s="82" t="s">
        <v>170</v>
      </c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</row>
    <row r="10" customFormat="false" ht="13.15" hidden="false" customHeight="true" outlineLevel="0" collapsed="false">
      <c r="A10" s="20"/>
      <c r="B10" s="20"/>
      <c r="C10" s="26" t="s">
        <v>124</v>
      </c>
      <c r="D10" s="26"/>
      <c r="E10" s="26" t="s">
        <v>171</v>
      </c>
      <c r="F10" s="26"/>
      <c r="G10" s="26" t="s">
        <v>172</v>
      </c>
      <c r="H10" s="26"/>
      <c r="I10" s="23" t="s">
        <v>124</v>
      </c>
      <c r="J10" s="23"/>
      <c r="K10" s="24" t="s">
        <v>171</v>
      </c>
      <c r="L10" s="26" t="s">
        <v>142</v>
      </c>
      <c r="M10" s="26"/>
      <c r="N10" s="26"/>
      <c r="O10" s="26" t="s">
        <v>143</v>
      </c>
      <c r="P10" s="26"/>
      <c r="Q10" s="26"/>
      <c r="R10" s="26" t="s">
        <v>144</v>
      </c>
      <c r="S10" s="26"/>
      <c r="T10" s="26"/>
      <c r="U10" s="26" t="s">
        <v>145</v>
      </c>
      <c r="V10" s="26"/>
      <c r="W10" s="26"/>
      <c r="X10" s="26" t="s">
        <v>146</v>
      </c>
      <c r="Y10" s="26"/>
      <c r="Z10" s="26"/>
      <c r="AA10" s="26" t="s">
        <v>147</v>
      </c>
      <c r="AB10" s="26"/>
      <c r="AC10" s="26"/>
      <c r="AD10" s="26" t="s">
        <v>148</v>
      </c>
      <c r="AE10" s="26"/>
      <c r="AF10" s="26"/>
      <c r="AG10" s="26" t="s">
        <v>149</v>
      </c>
      <c r="AH10" s="26"/>
      <c r="AI10" s="26"/>
      <c r="AJ10" s="26" t="s">
        <v>150</v>
      </c>
      <c r="AK10" s="26"/>
    </row>
    <row r="11" customFormat="false" ht="12.75" hidden="false" customHeight="false" outlineLevel="0" collapsed="false">
      <c r="A11" s="20"/>
      <c r="B11" s="20"/>
      <c r="C11" s="23" t="s">
        <v>40</v>
      </c>
      <c r="D11" s="23" t="s">
        <v>41</v>
      </c>
      <c r="E11" s="23" t="s">
        <v>173</v>
      </c>
      <c r="F11" s="23" t="s">
        <v>42</v>
      </c>
      <c r="G11" s="23" t="s">
        <v>40</v>
      </c>
      <c r="H11" s="23" t="s">
        <v>41</v>
      </c>
      <c r="I11" s="23" t="s">
        <v>40</v>
      </c>
      <c r="J11" s="23" t="s">
        <v>41</v>
      </c>
      <c r="K11" s="23" t="s">
        <v>173</v>
      </c>
      <c r="L11" s="23" t="s">
        <v>40</v>
      </c>
      <c r="M11" s="23" t="s">
        <v>41</v>
      </c>
      <c r="N11" s="23" t="s">
        <v>174</v>
      </c>
      <c r="O11" s="23" t="s">
        <v>40</v>
      </c>
      <c r="P11" s="23" t="s">
        <v>41</v>
      </c>
      <c r="Q11" s="23" t="s">
        <v>174</v>
      </c>
      <c r="R11" s="23" t="s">
        <v>40</v>
      </c>
      <c r="S11" s="23" t="s">
        <v>41</v>
      </c>
      <c r="T11" s="23" t="s">
        <v>174</v>
      </c>
      <c r="U11" s="23" t="s">
        <v>40</v>
      </c>
      <c r="V11" s="23" t="s">
        <v>41</v>
      </c>
      <c r="W11" s="23" t="s">
        <v>174</v>
      </c>
      <c r="X11" s="23" t="s">
        <v>40</v>
      </c>
      <c r="Y11" s="23" t="s">
        <v>41</v>
      </c>
      <c r="Z11" s="23" t="s">
        <v>174</v>
      </c>
      <c r="AA11" s="23" t="s">
        <v>40</v>
      </c>
      <c r="AB11" s="23" t="s">
        <v>41</v>
      </c>
      <c r="AC11" s="23" t="s">
        <v>174</v>
      </c>
      <c r="AD11" s="23" t="s">
        <v>40</v>
      </c>
      <c r="AE11" s="23" t="s">
        <v>41</v>
      </c>
      <c r="AF11" s="23" t="s">
        <v>174</v>
      </c>
      <c r="AG11" s="23" t="s">
        <v>40</v>
      </c>
      <c r="AH11" s="23" t="s">
        <v>41</v>
      </c>
      <c r="AI11" s="23" t="s">
        <v>174</v>
      </c>
      <c r="AJ11" s="23" t="s">
        <v>40</v>
      </c>
      <c r="AK11" s="83" t="s">
        <v>41</v>
      </c>
    </row>
    <row r="12" customFormat="false" ht="11.45" hidden="false" customHeight="true" outlineLevel="0" collapsed="false">
      <c r="A12" s="15"/>
      <c r="B12" s="15"/>
      <c r="C12" s="15"/>
      <c r="D12" s="15"/>
      <c r="E12" s="16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</row>
    <row r="13" customFormat="false" ht="15" hidden="false" customHeight="true" outlineLevel="0" collapsed="false">
      <c r="A13" s="27" t="s">
        <v>44</v>
      </c>
      <c r="B13" s="28"/>
      <c r="C13" s="29" t="n">
        <v>67</v>
      </c>
      <c r="D13" s="30" t="n">
        <v>5.0112191473448</v>
      </c>
      <c r="E13" s="30" t="n">
        <v>60.122</v>
      </c>
      <c r="F13" s="53" t="n">
        <v>282.5</v>
      </c>
      <c r="G13" s="29" t="n">
        <v>23</v>
      </c>
      <c r="H13" s="30" t="n">
        <v>1.72026925953628</v>
      </c>
      <c r="I13" s="29" t="n">
        <v>10</v>
      </c>
      <c r="J13" s="30" t="n">
        <v>0.74794315632012</v>
      </c>
      <c r="K13" s="30" t="n">
        <v>74.8333</v>
      </c>
      <c r="L13" s="29" t="n">
        <v>548</v>
      </c>
      <c r="M13" s="30" t="n">
        <v>40.9872849663426</v>
      </c>
      <c r="N13" s="30" t="n">
        <v>1.2719</v>
      </c>
      <c r="O13" s="29" t="n">
        <v>519</v>
      </c>
      <c r="P13" s="30" t="n">
        <v>38.8182498130142</v>
      </c>
      <c r="Q13" s="30" t="n">
        <v>1.2235</v>
      </c>
      <c r="R13" s="29" t="n">
        <v>757</v>
      </c>
      <c r="S13" s="30" t="n">
        <v>56.6192969334331</v>
      </c>
      <c r="T13" s="30" t="n">
        <v>2.0476</v>
      </c>
      <c r="U13" s="29" t="n">
        <v>309</v>
      </c>
      <c r="V13" s="30" t="n">
        <v>23.1114435302917</v>
      </c>
      <c r="W13" s="30" t="n">
        <v>6.1036</v>
      </c>
      <c r="X13" s="29" t="n">
        <v>409</v>
      </c>
      <c r="Y13" s="30" t="n">
        <v>30.5908750934929</v>
      </c>
      <c r="Z13" s="30" t="n">
        <v>1.2005</v>
      </c>
      <c r="AA13" s="29" t="n">
        <v>142</v>
      </c>
      <c r="AB13" s="30" t="n">
        <v>10.6207928197457</v>
      </c>
      <c r="AC13" s="30" t="n">
        <v>3.5211</v>
      </c>
      <c r="AD13" s="29" t="n">
        <v>246</v>
      </c>
      <c r="AE13" s="30" t="n">
        <v>18.3994016454749</v>
      </c>
      <c r="AF13" s="30" t="n">
        <v>3.8821</v>
      </c>
      <c r="AG13" s="29" t="n">
        <v>70</v>
      </c>
      <c r="AH13" s="30" t="n">
        <v>5.23560209424084</v>
      </c>
      <c r="AI13" s="30" t="n">
        <v>2.8</v>
      </c>
      <c r="AJ13" s="29" t="n">
        <v>523</v>
      </c>
      <c r="AK13" s="32" t="n">
        <v>39.1174270755423</v>
      </c>
    </row>
    <row r="14" customFormat="false" ht="6.2" hidden="false" customHeight="true" outlineLevel="0" collapsed="false">
      <c r="A14" s="33"/>
      <c r="B14" s="33"/>
      <c r="C14" s="34"/>
      <c r="D14" s="35"/>
      <c r="E14" s="35"/>
      <c r="F14" s="54"/>
      <c r="G14" s="34"/>
      <c r="H14" s="35"/>
      <c r="I14" s="34"/>
      <c r="J14" s="35"/>
      <c r="K14" s="35"/>
      <c r="L14" s="34"/>
      <c r="M14" s="35"/>
      <c r="N14" s="35"/>
      <c r="O14" s="34"/>
      <c r="P14" s="35"/>
      <c r="Q14" s="35"/>
      <c r="R14" s="34"/>
      <c r="S14" s="35"/>
      <c r="T14" s="35"/>
      <c r="U14" s="34"/>
      <c r="V14" s="35"/>
      <c r="W14" s="35"/>
      <c r="X14" s="34"/>
      <c r="Y14" s="35"/>
      <c r="Z14" s="35"/>
      <c r="AA14" s="34"/>
      <c r="AB14" s="35"/>
      <c r="AC14" s="35"/>
      <c r="AD14" s="34"/>
      <c r="AE14" s="35"/>
      <c r="AF14" s="35"/>
      <c r="AG14" s="34"/>
      <c r="AH14" s="35"/>
      <c r="AI14" s="35"/>
      <c r="AJ14" s="34"/>
      <c r="AK14" s="35"/>
    </row>
    <row r="15" customFormat="false" ht="14.1" hidden="false" customHeight="true" outlineLevel="0" collapsed="false">
      <c r="A15" s="37" t="s">
        <v>73</v>
      </c>
      <c r="B15" s="37" t="s">
        <v>74</v>
      </c>
      <c r="C15" s="38" t="n">
        <v>27</v>
      </c>
      <c r="D15" s="39" t="n">
        <v>12.0535714285714</v>
      </c>
      <c r="E15" s="84" t="n">
        <v>70.3846</v>
      </c>
      <c r="F15" s="56" t="n">
        <v>300</v>
      </c>
      <c r="G15" s="38" t="n">
        <v>10</v>
      </c>
      <c r="H15" s="39" t="n">
        <v>4.46428571428571</v>
      </c>
      <c r="I15" s="38" t="n">
        <v>1</v>
      </c>
      <c r="J15" s="39" t="n">
        <v>0.446428571428571</v>
      </c>
      <c r="K15" s="39"/>
      <c r="L15" s="38" t="n">
        <v>87</v>
      </c>
      <c r="M15" s="39" t="n">
        <v>38.8392857142857</v>
      </c>
      <c r="N15" s="39" t="n">
        <v>1.2184</v>
      </c>
      <c r="O15" s="38" t="n">
        <v>75</v>
      </c>
      <c r="P15" s="39" t="n">
        <v>33.4821428571429</v>
      </c>
      <c r="Q15" s="39" t="n">
        <v>1.4</v>
      </c>
      <c r="R15" s="38" t="n">
        <v>117</v>
      </c>
      <c r="S15" s="39" t="n">
        <v>52.2321428571429</v>
      </c>
      <c r="T15" s="39" t="n">
        <v>1.7949</v>
      </c>
      <c r="U15" s="38" t="n">
        <v>68</v>
      </c>
      <c r="V15" s="39" t="n">
        <v>30.3571428571429</v>
      </c>
      <c r="W15" s="39" t="n">
        <v>5.8824</v>
      </c>
      <c r="X15" s="38" t="n">
        <v>49</v>
      </c>
      <c r="Y15" s="39" t="n">
        <v>21.875</v>
      </c>
      <c r="Z15" s="39" t="n">
        <v>1.3673</v>
      </c>
      <c r="AA15" s="38" t="n">
        <v>35</v>
      </c>
      <c r="AB15" s="39" t="n">
        <v>15.625</v>
      </c>
      <c r="AC15" s="39" t="n">
        <v>3.6286</v>
      </c>
      <c r="AD15" s="38" t="n">
        <v>58</v>
      </c>
      <c r="AE15" s="39" t="n">
        <v>25.8928571428571</v>
      </c>
      <c r="AF15" s="39" t="n">
        <v>4.6552</v>
      </c>
      <c r="AG15" s="38" t="n">
        <v>16</v>
      </c>
      <c r="AH15" s="39" t="n">
        <v>7.14285714285714</v>
      </c>
      <c r="AI15" s="39" t="n">
        <v>5.125</v>
      </c>
      <c r="AJ15" s="38" t="n">
        <v>88</v>
      </c>
      <c r="AK15" s="39" t="n">
        <v>39.2857142857143</v>
      </c>
    </row>
    <row r="16" customFormat="false" ht="14.1" hidden="false" customHeight="true" outlineLevel="0" collapsed="false">
      <c r="A16" s="8" t="s">
        <v>75</v>
      </c>
      <c r="B16" s="8" t="s">
        <v>76</v>
      </c>
      <c r="C16" s="42" t="n">
        <v>1</v>
      </c>
      <c r="D16" s="43" t="n">
        <v>1.13636363636364</v>
      </c>
      <c r="E16" s="85"/>
      <c r="F16" s="58"/>
      <c r="G16" s="42" t="n">
        <v>1</v>
      </c>
      <c r="H16" s="43" t="n">
        <v>1.13636363636364</v>
      </c>
      <c r="I16" s="42" t="n">
        <v>2</v>
      </c>
      <c r="J16" s="43" t="n">
        <v>2.27272727272727</v>
      </c>
      <c r="K16" s="43"/>
      <c r="L16" s="42" t="n">
        <v>35</v>
      </c>
      <c r="M16" s="43" t="n">
        <v>39.7727272727273</v>
      </c>
      <c r="N16" s="43" t="n">
        <v>1.1429</v>
      </c>
      <c r="O16" s="42" t="n">
        <v>27</v>
      </c>
      <c r="P16" s="43" t="n">
        <v>30.6818181818182</v>
      </c>
      <c r="Q16" s="43" t="n">
        <v>1.1111</v>
      </c>
      <c r="R16" s="42" t="n">
        <v>40</v>
      </c>
      <c r="S16" s="43" t="n">
        <v>45.4545454545455</v>
      </c>
      <c r="T16" s="43" t="n">
        <v>1.675</v>
      </c>
      <c r="U16" s="42" t="n">
        <v>16</v>
      </c>
      <c r="V16" s="43" t="n">
        <v>18.1818181818182</v>
      </c>
      <c r="W16" s="43" t="n">
        <v>6.75</v>
      </c>
      <c r="X16" s="42" t="n">
        <v>17</v>
      </c>
      <c r="Y16" s="43" t="n">
        <v>19.3181818181818</v>
      </c>
      <c r="Z16" s="43" t="n">
        <v>1</v>
      </c>
      <c r="AA16" s="42" t="n">
        <v>6</v>
      </c>
      <c r="AB16" s="43" t="n">
        <v>6.81818181818182</v>
      </c>
      <c r="AC16" s="43" t="n">
        <v>4</v>
      </c>
      <c r="AD16" s="42" t="n">
        <v>12</v>
      </c>
      <c r="AE16" s="43" t="n">
        <v>13.6363636363636</v>
      </c>
      <c r="AF16" s="43" t="n">
        <v>2.6667</v>
      </c>
      <c r="AG16" s="42" t="n">
        <v>5</v>
      </c>
      <c r="AH16" s="43" t="n">
        <v>5.68181818181818</v>
      </c>
      <c r="AI16" s="43" t="n">
        <v>1.8</v>
      </c>
      <c r="AJ16" s="42" t="n">
        <v>25</v>
      </c>
      <c r="AK16" s="43" t="n">
        <v>28.4090909090909</v>
      </c>
    </row>
    <row r="17" customFormat="false" ht="14.1" hidden="false" customHeight="true" outlineLevel="0" collapsed="false">
      <c r="A17" s="37" t="s">
        <v>77</v>
      </c>
      <c r="B17" s="37" t="s">
        <v>78</v>
      </c>
      <c r="C17" s="38" t="n">
        <v>10</v>
      </c>
      <c r="D17" s="39" t="n">
        <v>9.34579439252337</v>
      </c>
      <c r="E17" s="84" t="n">
        <v>61.6667</v>
      </c>
      <c r="F17" s="56" t="n">
        <v>160</v>
      </c>
      <c r="G17" s="38" t="n">
        <v>1</v>
      </c>
      <c r="H17" s="39" t="n">
        <v>0.934579439252336</v>
      </c>
      <c r="I17" s="38" t="n">
        <v>2</v>
      </c>
      <c r="J17" s="39" t="n">
        <v>1.86915887850467</v>
      </c>
      <c r="K17" s="39"/>
      <c r="L17" s="38" t="n">
        <v>52</v>
      </c>
      <c r="M17" s="39" t="n">
        <v>48.5981308411215</v>
      </c>
      <c r="N17" s="39" t="n">
        <v>1.3654</v>
      </c>
      <c r="O17" s="38" t="n">
        <v>57</v>
      </c>
      <c r="P17" s="39" t="n">
        <v>53.2710280373832</v>
      </c>
      <c r="Q17" s="39" t="n">
        <v>1.0877</v>
      </c>
      <c r="R17" s="38" t="n">
        <v>69</v>
      </c>
      <c r="S17" s="39" t="n">
        <v>64.4859813084112</v>
      </c>
      <c r="T17" s="39" t="n">
        <v>2.0145</v>
      </c>
      <c r="U17" s="38" t="n">
        <v>41</v>
      </c>
      <c r="V17" s="39" t="n">
        <v>38.3177570093458</v>
      </c>
      <c r="W17" s="39" t="n">
        <v>5.3902</v>
      </c>
      <c r="X17" s="38" t="n">
        <v>32</v>
      </c>
      <c r="Y17" s="39" t="n">
        <v>29.9065420560748</v>
      </c>
      <c r="Z17" s="39" t="n">
        <v>1.375</v>
      </c>
      <c r="AA17" s="38" t="n">
        <v>19</v>
      </c>
      <c r="AB17" s="39" t="n">
        <v>17.7570093457944</v>
      </c>
      <c r="AC17" s="39" t="n">
        <v>2.9474</v>
      </c>
      <c r="AD17" s="38" t="n">
        <v>34</v>
      </c>
      <c r="AE17" s="39" t="n">
        <v>31.7757009345794</v>
      </c>
      <c r="AF17" s="39" t="n">
        <v>3.3824</v>
      </c>
      <c r="AG17" s="38" t="n">
        <v>2</v>
      </c>
      <c r="AH17" s="39" t="n">
        <v>1.86915887850467</v>
      </c>
      <c r="AI17" s="39"/>
      <c r="AJ17" s="38" t="n">
        <v>51</v>
      </c>
      <c r="AK17" s="39" t="n">
        <v>47.6635514018692</v>
      </c>
    </row>
    <row r="18" customFormat="false" ht="14.1" hidden="false" customHeight="true" outlineLevel="0" collapsed="false">
      <c r="A18" s="8" t="s">
        <v>79</v>
      </c>
      <c r="B18" s="8" t="s">
        <v>80</v>
      </c>
      <c r="C18" s="42" t="n">
        <v>4</v>
      </c>
      <c r="D18" s="43" t="n">
        <v>4.93827160493827</v>
      </c>
      <c r="E18" s="85" t="n">
        <v>36.6667</v>
      </c>
      <c r="F18" s="58" t="n">
        <v>300</v>
      </c>
      <c r="G18" s="42" t="n">
        <v>2</v>
      </c>
      <c r="H18" s="43" t="n">
        <v>2.46913580246914</v>
      </c>
      <c r="I18" s="42"/>
      <c r="J18" s="43"/>
      <c r="K18" s="43"/>
      <c r="L18" s="42" t="n">
        <v>38</v>
      </c>
      <c r="M18" s="43" t="n">
        <v>46.9135802469136</v>
      </c>
      <c r="N18" s="43" t="n">
        <v>1.1842</v>
      </c>
      <c r="O18" s="42" t="n">
        <v>45</v>
      </c>
      <c r="P18" s="43" t="n">
        <v>55.5555555555556</v>
      </c>
      <c r="Q18" s="43" t="n">
        <v>1.1111</v>
      </c>
      <c r="R18" s="42" t="n">
        <v>47</v>
      </c>
      <c r="S18" s="43" t="n">
        <v>58.0246913580247</v>
      </c>
      <c r="T18" s="43" t="n">
        <v>2.6809</v>
      </c>
      <c r="U18" s="42" t="n">
        <v>14</v>
      </c>
      <c r="V18" s="43" t="n">
        <v>17.283950617284</v>
      </c>
      <c r="W18" s="43" t="n">
        <v>7.5714</v>
      </c>
      <c r="X18" s="42" t="n">
        <v>37</v>
      </c>
      <c r="Y18" s="43" t="n">
        <v>45.679012345679</v>
      </c>
      <c r="Z18" s="43" t="n">
        <v>1.027</v>
      </c>
      <c r="AA18" s="42" t="n">
        <v>4</v>
      </c>
      <c r="AB18" s="43" t="n">
        <v>4.93827160493827</v>
      </c>
      <c r="AC18" s="43" t="n">
        <v>3.25</v>
      </c>
      <c r="AD18" s="42" t="n">
        <v>10</v>
      </c>
      <c r="AE18" s="43" t="n">
        <v>12.3456790123457</v>
      </c>
      <c r="AF18" s="43" t="n">
        <v>6.8</v>
      </c>
      <c r="AG18" s="42" t="n">
        <v>3</v>
      </c>
      <c r="AH18" s="43" t="n">
        <v>3.7037037037037</v>
      </c>
      <c r="AI18" s="43" t="n">
        <v>2.3333</v>
      </c>
      <c r="AJ18" s="42" t="n">
        <v>36</v>
      </c>
      <c r="AK18" s="43" t="n">
        <v>44.4444444444444</v>
      </c>
    </row>
    <row r="19" customFormat="false" ht="14.1" hidden="false" customHeight="true" outlineLevel="0" collapsed="false">
      <c r="A19" s="37" t="s">
        <v>81</v>
      </c>
      <c r="B19" s="37" t="s">
        <v>82</v>
      </c>
      <c r="C19" s="38" t="n">
        <v>2</v>
      </c>
      <c r="D19" s="39" t="n">
        <v>5.26315789473684</v>
      </c>
      <c r="E19" s="84"/>
      <c r="F19" s="56"/>
      <c r="G19" s="38" t="n">
        <v>0</v>
      </c>
      <c r="H19" s="39" t="n">
        <v>0</v>
      </c>
      <c r="I19" s="38"/>
      <c r="J19" s="39"/>
      <c r="K19" s="39"/>
      <c r="L19" s="38" t="n">
        <v>7</v>
      </c>
      <c r="M19" s="39" t="n">
        <v>18.421052631579</v>
      </c>
      <c r="N19" s="39" t="n">
        <v>1.4286</v>
      </c>
      <c r="O19" s="38" t="n">
        <v>13</v>
      </c>
      <c r="P19" s="39" t="n">
        <v>34.2105263157895</v>
      </c>
      <c r="Q19" s="39" t="n">
        <v>1.0769</v>
      </c>
      <c r="R19" s="38" t="n">
        <v>18</v>
      </c>
      <c r="S19" s="39" t="n">
        <v>47.3684210526316</v>
      </c>
      <c r="T19" s="39" t="n">
        <v>1.6667</v>
      </c>
      <c r="U19" s="38" t="n">
        <v>14</v>
      </c>
      <c r="V19" s="39" t="n">
        <v>36.8421052631579</v>
      </c>
      <c r="W19" s="39" t="n">
        <v>6.9286</v>
      </c>
      <c r="X19" s="38" t="n">
        <v>11</v>
      </c>
      <c r="Y19" s="39" t="n">
        <v>28.9473684210526</v>
      </c>
      <c r="Z19" s="39" t="n">
        <v>1.2727</v>
      </c>
      <c r="AA19" s="38" t="n">
        <v>3</v>
      </c>
      <c r="AB19" s="39" t="n">
        <v>7.89473684210526</v>
      </c>
      <c r="AC19" s="39" t="n">
        <v>3</v>
      </c>
      <c r="AD19" s="38" t="n">
        <v>5</v>
      </c>
      <c r="AE19" s="39" t="n">
        <v>13.1578947368421</v>
      </c>
      <c r="AF19" s="39" t="n">
        <v>6.4</v>
      </c>
      <c r="AG19" s="38" t="n">
        <v>6</v>
      </c>
      <c r="AH19" s="39" t="n">
        <v>15.7894736842105</v>
      </c>
      <c r="AI19" s="39" t="n">
        <v>1.5</v>
      </c>
      <c r="AJ19" s="38" t="n">
        <v>12</v>
      </c>
      <c r="AK19" s="39" t="n">
        <v>31.5789473684211</v>
      </c>
    </row>
    <row r="20" customFormat="false" ht="14.1" hidden="false" customHeight="true" outlineLevel="0" collapsed="false">
      <c r="A20" s="8" t="s">
        <v>83</v>
      </c>
      <c r="B20" s="8" t="s">
        <v>84</v>
      </c>
      <c r="C20" s="42" t="n">
        <v>1</v>
      </c>
      <c r="D20" s="43" t="n">
        <v>1.36986301369863</v>
      </c>
      <c r="E20" s="85"/>
      <c r="F20" s="58"/>
      <c r="G20" s="42" t="n">
        <v>0</v>
      </c>
      <c r="H20" s="43" t="n">
        <v>0</v>
      </c>
      <c r="I20" s="42"/>
      <c r="J20" s="43"/>
      <c r="K20" s="43"/>
      <c r="L20" s="42" t="n">
        <v>32</v>
      </c>
      <c r="M20" s="43" t="n">
        <v>43.8356164383562</v>
      </c>
      <c r="N20" s="43" t="n">
        <v>1.4375</v>
      </c>
      <c r="O20" s="42" t="n">
        <v>25</v>
      </c>
      <c r="P20" s="43" t="n">
        <v>34.2465753424658</v>
      </c>
      <c r="Q20" s="43" t="n">
        <v>1.36</v>
      </c>
      <c r="R20" s="42" t="n">
        <v>46</v>
      </c>
      <c r="S20" s="43" t="n">
        <v>63.013698630137</v>
      </c>
      <c r="T20" s="43" t="n">
        <v>1.9348</v>
      </c>
      <c r="U20" s="42" t="n">
        <v>24</v>
      </c>
      <c r="V20" s="43" t="n">
        <v>32.8767123287671</v>
      </c>
      <c r="W20" s="43" t="n">
        <v>8.25</v>
      </c>
      <c r="X20" s="42" t="n">
        <v>23</v>
      </c>
      <c r="Y20" s="43" t="n">
        <v>31.5068493150685</v>
      </c>
      <c r="Z20" s="43" t="n">
        <v>1.3043</v>
      </c>
      <c r="AA20" s="42" t="n">
        <v>7</v>
      </c>
      <c r="AB20" s="43" t="n">
        <v>9.58904109589041</v>
      </c>
      <c r="AC20" s="43" t="n">
        <v>2.7143</v>
      </c>
      <c r="AD20" s="42" t="n">
        <v>11</v>
      </c>
      <c r="AE20" s="43" t="n">
        <v>15.0684931506849</v>
      </c>
      <c r="AF20" s="43" t="n">
        <v>2.4545</v>
      </c>
      <c r="AG20" s="42" t="n">
        <v>8</v>
      </c>
      <c r="AH20" s="43" t="n">
        <v>10.958904109589</v>
      </c>
      <c r="AI20" s="43" t="n">
        <v>1.875</v>
      </c>
      <c r="AJ20" s="42" t="n">
        <v>24</v>
      </c>
      <c r="AK20" s="43" t="n">
        <v>32.8767123287671</v>
      </c>
    </row>
    <row r="21" customFormat="false" ht="14.1" hidden="false" customHeight="true" outlineLevel="0" collapsed="false">
      <c r="A21" s="37" t="s">
        <v>85</v>
      </c>
      <c r="B21" s="37" t="s">
        <v>86</v>
      </c>
      <c r="C21" s="38"/>
      <c r="D21" s="39"/>
      <c r="E21" s="84"/>
      <c r="F21" s="56"/>
      <c r="G21" s="38" t="n">
        <v>0</v>
      </c>
      <c r="H21" s="39" t="n">
        <v>0</v>
      </c>
      <c r="I21" s="38"/>
      <c r="J21" s="39"/>
      <c r="K21" s="39"/>
      <c r="L21" s="38" t="n">
        <v>14</v>
      </c>
      <c r="M21" s="39" t="n">
        <v>25.9259259259259</v>
      </c>
      <c r="N21" s="39" t="n">
        <v>1.3571</v>
      </c>
      <c r="O21" s="38" t="n">
        <v>12</v>
      </c>
      <c r="P21" s="39" t="n">
        <v>22.2222222222222</v>
      </c>
      <c r="Q21" s="39" t="n">
        <v>1.5</v>
      </c>
      <c r="R21" s="38" t="n">
        <v>21</v>
      </c>
      <c r="S21" s="39" t="n">
        <v>38.8888888888889</v>
      </c>
      <c r="T21" s="39" t="n">
        <v>2.2857</v>
      </c>
      <c r="U21" s="38" t="n">
        <v>9</v>
      </c>
      <c r="V21" s="39" t="n">
        <v>16.6666666666667</v>
      </c>
      <c r="W21" s="39" t="n">
        <v>8.6667</v>
      </c>
      <c r="X21" s="38" t="n">
        <v>9</v>
      </c>
      <c r="Y21" s="39" t="n">
        <v>16.6666666666667</v>
      </c>
      <c r="Z21" s="39" t="n">
        <v>1.1111</v>
      </c>
      <c r="AA21" s="38" t="n">
        <v>4</v>
      </c>
      <c r="AB21" s="39" t="n">
        <v>7.40740740740741</v>
      </c>
      <c r="AC21" s="39" t="n">
        <v>2.5</v>
      </c>
      <c r="AD21" s="38" t="n">
        <v>7</v>
      </c>
      <c r="AE21" s="39" t="n">
        <v>12.962962962963</v>
      </c>
      <c r="AF21" s="39" t="n">
        <v>2.7143</v>
      </c>
      <c r="AG21" s="38" t="n">
        <v>5</v>
      </c>
      <c r="AH21" s="39" t="n">
        <v>9.25925925925926</v>
      </c>
      <c r="AI21" s="39" t="n">
        <v>2.2</v>
      </c>
      <c r="AJ21" s="38" t="n">
        <v>11</v>
      </c>
      <c r="AK21" s="39" t="n">
        <v>20.3703703703704</v>
      </c>
    </row>
    <row r="22" customFormat="false" ht="14.1" hidden="false" customHeight="true" outlineLevel="0" collapsed="false">
      <c r="A22" s="8" t="s">
        <v>87</v>
      </c>
      <c r="B22" s="8" t="s">
        <v>88</v>
      </c>
      <c r="C22" s="42" t="n">
        <v>4</v>
      </c>
      <c r="D22" s="43" t="n">
        <v>4.49438202247191</v>
      </c>
      <c r="E22" s="85" t="n">
        <v>60</v>
      </c>
      <c r="F22" s="58" t="n">
        <v>160</v>
      </c>
      <c r="G22" s="42" t="n">
        <v>0</v>
      </c>
      <c r="H22" s="43" t="n">
        <v>0</v>
      </c>
      <c r="I22" s="42"/>
      <c r="J22" s="43"/>
      <c r="K22" s="43"/>
      <c r="L22" s="42" t="n">
        <v>24</v>
      </c>
      <c r="M22" s="43" t="n">
        <v>26.9662921348315</v>
      </c>
      <c r="N22" s="43" t="n">
        <v>1</v>
      </c>
      <c r="O22" s="42" t="n">
        <v>31</v>
      </c>
      <c r="P22" s="43" t="n">
        <v>34.8314606741573</v>
      </c>
      <c r="Q22" s="43" t="n">
        <v>1.3548</v>
      </c>
      <c r="R22" s="42" t="n">
        <v>40</v>
      </c>
      <c r="S22" s="43" t="n">
        <v>44.9438202247191</v>
      </c>
      <c r="T22" s="43" t="n">
        <v>1.875</v>
      </c>
      <c r="U22" s="42" t="n">
        <v>12</v>
      </c>
      <c r="V22" s="43" t="n">
        <v>13.4831460674157</v>
      </c>
      <c r="W22" s="43" t="n">
        <v>6.3333</v>
      </c>
      <c r="X22" s="42" t="n">
        <v>20</v>
      </c>
      <c r="Y22" s="43" t="n">
        <v>22.4719101123596</v>
      </c>
      <c r="Z22" s="43" t="n">
        <v>1.2</v>
      </c>
      <c r="AA22" s="42" t="n">
        <v>3</v>
      </c>
      <c r="AB22" s="43" t="n">
        <v>3.37078651685393</v>
      </c>
      <c r="AC22" s="43" t="n">
        <v>4</v>
      </c>
      <c r="AD22" s="42" t="n">
        <v>6</v>
      </c>
      <c r="AE22" s="43" t="n">
        <v>6.74157303370787</v>
      </c>
      <c r="AF22" s="43" t="n">
        <v>6.3333</v>
      </c>
      <c r="AG22" s="42" t="n">
        <v>4</v>
      </c>
      <c r="AH22" s="43" t="n">
        <v>4.49438202247191</v>
      </c>
      <c r="AI22" s="43" t="n">
        <v>1</v>
      </c>
      <c r="AJ22" s="42" t="n">
        <v>27</v>
      </c>
      <c r="AK22" s="43" t="n">
        <v>30.3370786516854</v>
      </c>
    </row>
    <row r="23" customFormat="false" ht="14.1" hidden="false" customHeight="true" outlineLevel="0" collapsed="false">
      <c r="A23" s="37" t="s">
        <v>89</v>
      </c>
      <c r="B23" s="37" t="s">
        <v>90</v>
      </c>
      <c r="C23" s="38" t="n">
        <v>2</v>
      </c>
      <c r="D23" s="39" t="n">
        <v>2.63157894736842</v>
      </c>
      <c r="E23" s="84"/>
      <c r="F23" s="56"/>
      <c r="G23" s="38" t="n">
        <v>1</v>
      </c>
      <c r="H23" s="39" t="n">
        <v>1.31578947368421</v>
      </c>
      <c r="I23" s="38" t="n">
        <v>1</v>
      </c>
      <c r="J23" s="39" t="n">
        <v>1.31578947368421</v>
      </c>
      <c r="K23" s="39"/>
      <c r="L23" s="38" t="n">
        <v>28</v>
      </c>
      <c r="M23" s="39" t="n">
        <v>36.8421052631579</v>
      </c>
      <c r="N23" s="39" t="n">
        <v>1.1071</v>
      </c>
      <c r="O23" s="38" t="n">
        <v>21</v>
      </c>
      <c r="P23" s="39" t="n">
        <v>27.6315789473684</v>
      </c>
      <c r="Q23" s="39" t="n">
        <v>1.0476</v>
      </c>
      <c r="R23" s="38" t="n">
        <v>43</v>
      </c>
      <c r="S23" s="39" t="n">
        <v>56.5789473684211</v>
      </c>
      <c r="T23" s="39" t="n">
        <v>2</v>
      </c>
      <c r="U23" s="38" t="n">
        <v>15</v>
      </c>
      <c r="V23" s="39" t="n">
        <v>19.7368421052632</v>
      </c>
      <c r="W23" s="39" t="n">
        <v>6.4667</v>
      </c>
      <c r="X23" s="38" t="n">
        <v>25</v>
      </c>
      <c r="Y23" s="39" t="n">
        <v>32.8947368421053</v>
      </c>
      <c r="Z23" s="39" t="n">
        <v>1.08</v>
      </c>
      <c r="AA23" s="38" t="n">
        <v>4</v>
      </c>
      <c r="AB23" s="39" t="n">
        <v>5.26315789473684</v>
      </c>
      <c r="AC23" s="39" t="n">
        <v>4</v>
      </c>
      <c r="AD23" s="38" t="n">
        <v>6</v>
      </c>
      <c r="AE23" s="39" t="n">
        <v>7.89473684210526</v>
      </c>
      <c r="AF23" s="39" t="n">
        <v>4.3333</v>
      </c>
      <c r="AG23" s="38" t="n">
        <v>4</v>
      </c>
      <c r="AH23" s="39" t="n">
        <v>5.26315789473684</v>
      </c>
      <c r="AI23" s="39" t="n">
        <v>3.75</v>
      </c>
      <c r="AJ23" s="38" t="n">
        <v>24</v>
      </c>
      <c r="AK23" s="39" t="n">
        <v>31.5789473684211</v>
      </c>
    </row>
    <row r="24" customFormat="false" ht="14.1" hidden="false" customHeight="true" outlineLevel="0" collapsed="false">
      <c r="A24" s="8" t="s">
        <v>91</v>
      </c>
      <c r="B24" s="8" t="s">
        <v>92</v>
      </c>
      <c r="C24" s="42" t="n">
        <v>1</v>
      </c>
      <c r="D24" s="43" t="n">
        <v>1.20481927710843</v>
      </c>
      <c r="E24" s="85"/>
      <c r="F24" s="58"/>
      <c r="G24" s="42" t="n">
        <v>0</v>
      </c>
      <c r="H24" s="43" t="n">
        <v>0</v>
      </c>
      <c r="I24" s="42"/>
      <c r="J24" s="43"/>
      <c r="K24" s="43"/>
      <c r="L24" s="42" t="n">
        <v>35</v>
      </c>
      <c r="M24" s="43" t="n">
        <v>42.1686746987952</v>
      </c>
      <c r="N24" s="43" t="n">
        <v>1.6571</v>
      </c>
      <c r="O24" s="42" t="n">
        <v>35</v>
      </c>
      <c r="P24" s="43" t="n">
        <v>42.1686746987952</v>
      </c>
      <c r="Q24" s="43" t="n">
        <v>1.4286</v>
      </c>
      <c r="R24" s="42" t="n">
        <v>50</v>
      </c>
      <c r="S24" s="43" t="n">
        <v>60.2409638554217</v>
      </c>
      <c r="T24" s="43" t="n">
        <v>2.82</v>
      </c>
      <c r="U24" s="42" t="n">
        <v>8</v>
      </c>
      <c r="V24" s="43" t="n">
        <v>9.63855421686747</v>
      </c>
      <c r="W24" s="43" t="n">
        <v>3.125</v>
      </c>
      <c r="X24" s="42" t="n">
        <v>23</v>
      </c>
      <c r="Y24" s="43" t="n">
        <v>27.710843373494</v>
      </c>
      <c r="Z24" s="43" t="n">
        <v>1.1304</v>
      </c>
      <c r="AA24" s="42" t="n">
        <v>2</v>
      </c>
      <c r="AB24" s="43" t="n">
        <v>2.40963855421687</v>
      </c>
      <c r="AC24" s="43"/>
      <c r="AD24" s="42" t="n">
        <v>8</v>
      </c>
      <c r="AE24" s="43" t="n">
        <v>9.63855421686747</v>
      </c>
      <c r="AF24" s="43" t="n">
        <v>2.875</v>
      </c>
      <c r="AG24" s="42" t="n">
        <v>1</v>
      </c>
      <c r="AH24" s="43" t="n">
        <v>1.20481927710843</v>
      </c>
      <c r="AI24" s="43"/>
      <c r="AJ24" s="42" t="n">
        <v>30</v>
      </c>
      <c r="AK24" s="43" t="n">
        <v>36.144578313253</v>
      </c>
    </row>
    <row r="25" customFormat="false" ht="14.1" hidden="false" customHeight="true" outlineLevel="0" collapsed="false">
      <c r="A25" s="37" t="s">
        <v>93</v>
      </c>
      <c r="B25" s="37" t="s">
        <v>94</v>
      </c>
      <c r="C25" s="38" t="n">
        <v>5</v>
      </c>
      <c r="D25" s="39" t="n">
        <v>4.20168067226891</v>
      </c>
      <c r="E25" s="84" t="n">
        <v>46.6667</v>
      </c>
      <c r="F25" s="56" t="n">
        <v>1000</v>
      </c>
      <c r="G25" s="38" t="n">
        <v>3</v>
      </c>
      <c r="H25" s="39" t="n">
        <v>2.52100840336134</v>
      </c>
      <c r="I25" s="38" t="n">
        <v>1</v>
      </c>
      <c r="J25" s="39" t="n">
        <v>0.840336134453782</v>
      </c>
      <c r="K25" s="39"/>
      <c r="L25" s="38" t="n">
        <v>43</v>
      </c>
      <c r="M25" s="39" t="n">
        <v>36.1344537815126</v>
      </c>
      <c r="N25" s="39" t="n">
        <v>1.4186</v>
      </c>
      <c r="O25" s="38" t="n">
        <v>51</v>
      </c>
      <c r="P25" s="39" t="n">
        <v>42.8571428571429</v>
      </c>
      <c r="Q25" s="39" t="n">
        <v>1.2941</v>
      </c>
      <c r="R25" s="38" t="n">
        <v>68</v>
      </c>
      <c r="S25" s="39" t="n">
        <v>57.1428571428571</v>
      </c>
      <c r="T25" s="39" t="n">
        <v>1.9118</v>
      </c>
      <c r="U25" s="38" t="n">
        <v>23</v>
      </c>
      <c r="V25" s="39" t="n">
        <v>19.327731092437</v>
      </c>
      <c r="W25" s="39" t="n">
        <v>5.3913</v>
      </c>
      <c r="X25" s="38" t="n">
        <v>38</v>
      </c>
      <c r="Y25" s="39" t="n">
        <v>31.9327731092437</v>
      </c>
      <c r="Z25" s="39" t="n">
        <v>1.2632</v>
      </c>
      <c r="AA25" s="38" t="n">
        <v>11</v>
      </c>
      <c r="AB25" s="39" t="n">
        <v>9.2436974789916</v>
      </c>
      <c r="AC25" s="39" t="n">
        <v>3.5455</v>
      </c>
      <c r="AD25" s="38" t="n">
        <v>24</v>
      </c>
      <c r="AE25" s="39" t="n">
        <v>20.1680672268908</v>
      </c>
      <c r="AF25" s="39" t="n">
        <v>3.5833</v>
      </c>
      <c r="AG25" s="38" t="n">
        <v>6</v>
      </c>
      <c r="AH25" s="39" t="n">
        <v>5.04201680672269</v>
      </c>
      <c r="AI25" s="39" t="n">
        <v>2.5</v>
      </c>
      <c r="AJ25" s="38" t="n">
        <v>33</v>
      </c>
      <c r="AK25" s="39" t="n">
        <v>27.7310924369748</v>
      </c>
    </row>
    <row r="26" customFormat="false" ht="14.1" hidden="false" customHeight="true" outlineLevel="0" collapsed="false">
      <c r="A26" s="8" t="s">
        <v>95</v>
      </c>
      <c r="B26" s="8" t="s">
        <v>96</v>
      </c>
      <c r="C26" s="42" t="n">
        <v>4</v>
      </c>
      <c r="D26" s="43" t="n">
        <v>4.87804878048781</v>
      </c>
      <c r="E26" s="85" t="n">
        <v>37.5</v>
      </c>
      <c r="F26" s="58"/>
      <c r="G26" s="42" t="n">
        <v>4</v>
      </c>
      <c r="H26" s="43" t="n">
        <v>4.8780487804878</v>
      </c>
      <c r="I26" s="42"/>
      <c r="J26" s="43"/>
      <c r="K26" s="43"/>
      <c r="L26" s="42" t="n">
        <v>44</v>
      </c>
      <c r="M26" s="43" t="n">
        <v>53.6585365853659</v>
      </c>
      <c r="N26" s="43" t="n">
        <v>1.3182</v>
      </c>
      <c r="O26" s="42" t="n">
        <v>32</v>
      </c>
      <c r="P26" s="43" t="n">
        <v>39.0243902439024</v>
      </c>
      <c r="Q26" s="43" t="n">
        <v>1.1563</v>
      </c>
      <c r="R26" s="42" t="n">
        <v>53</v>
      </c>
      <c r="S26" s="43" t="n">
        <v>64.6341463414634</v>
      </c>
      <c r="T26" s="43" t="n">
        <v>1.8491</v>
      </c>
      <c r="U26" s="42" t="n">
        <v>14</v>
      </c>
      <c r="V26" s="43" t="n">
        <v>17.0731707317073</v>
      </c>
      <c r="W26" s="43" t="n">
        <v>4</v>
      </c>
      <c r="X26" s="42" t="n">
        <v>35</v>
      </c>
      <c r="Y26" s="43" t="n">
        <v>42.6829268292683</v>
      </c>
      <c r="Z26" s="43" t="n">
        <v>1.1143</v>
      </c>
      <c r="AA26" s="42" t="n">
        <v>11</v>
      </c>
      <c r="AB26" s="43" t="n">
        <v>13.4146341463415</v>
      </c>
      <c r="AC26" s="43" t="n">
        <v>4</v>
      </c>
      <c r="AD26" s="42" t="n">
        <v>6</v>
      </c>
      <c r="AE26" s="43" t="n">
        <v>7.31707317073171</v>
      </c>
      <c r="AF26" s="43" t="n">
        <v>2.3333</v>
      </c>
      <c r="AG26" s="42" t="n">
        <v>0</v>
      </c>
      <c r="AH26" s="43" t="n">
        <v>0</v>
      </c>
      <c r="AI26" s="43"/>
      <c r="AJ26" s="42" t="n">
        <v>55</v>
      </c>
      <c r="AK26" s="43" t="n">
        <v>67.0731707317073</v>
      </c>
    </row>
    <row r="27" customFormat="false" ht="14.1" hidden="false" customHeight="true" outlineLevel="0" collapsed="false">
      <c r="A27" s="37" t="s">
        <v>97</v>
      </c>
      <c r="B27" s="37" t="s">
        <v>98</v>
      </c>
      <c r="C27" s="38" t="n">
        <v>1</v>
      </c>
      <c r="D27" s="39" t="n">
        <v>1.23456790123457</v>
      </c>
      <c r="E27" s="84"/>
      <c r="F27" s="56"/>
      <c r="G27" s="38" t="n">
        <v>0</v>
      </c>
      <c r="H27" s="39" t="n">
        <v>0</v>
      </c>
      <c r="I27" s="38" t="n">
        <v>3</v>
      </c>
      <c r="J27" s="39" t="n">
        <v>3.7037037037037</v>
      </c>
      <c r="K27" s="39" t="n">
        <v>70</v>
      </c>
      <c r="L27" s="38" t="n">
        <v>52</v>
      </c>
      <c r="M27" s="39" t="n">
        <v>64.1975308641975</v>
      </c>
      <c r="N27" s="39" t="n">
        <v>1.2115</v>
      </c>
      <c r="O27" s="38" t="n">
        <v>43</v>
      </c>
      <c r="P27" s="39" t="n">
        <v>53.0864197530864</v>
      </c>
      <c r="Q27" s="39" t="n">
        <v>1.1163</v>
      </c>
      <c r="R27" s="38" t="n">
        <v>59</v>
      </c>
      <c r="S27" s="39" t="n">
        <v>72.8395061728395</v>
      </c>
      <c r="T27" s="39" t="n">
        <v>2.9831</v>
      </c>
      <c r="U27" s="38" t="n">
        <v>14</v>
      </c>
      <c r="V27" s="39" t="n">
        <v>17.283950617284</v>
      </c>
      <c r="W27" s="39" t="n">
        <v>6.3571</v>
      </c>
      <c r="X27" s="38" t="n">
        <v>32</v>
      </c>
      <c r="Y27" s="39" t="n">
        <v>39.5061728395062</v>
      </c>
      <c r="Z27" s="39" t="n">
        <v>1.0313</v>
      </c>
      <c r="AA27" s="38" t="n">
        <v>8</v>
      </c>
      <c r="AB27" s="39" t="n">
        <v>9.87654320987654</v>
      </c>
      <c r="AC27" s="39" t="n">
        <v>4.125</v>
      </c>
      <c r="AD27" s="38" t="n">
        <v>14</v>
      </c>
      <c r="AE27" s="39" t="n">
        <v>17.283950617284</v>
      </c>
      <c r="AF27" s="39" t="n">
        <v>3.1429</v>
      </c>
      <c r="AG27" s="38" t="n">
        <v>2</v>
      </c>
      <c r="AH27" s="39" t="n">
        <v>2.46913580246914</v>
      </c>
      <c r="AI27" s="39"/>
      <c r="AJ27" s="38" t="n">
        <v>48</v>
      </c>
      <c r="AK27" s="39" t="n">
        <v>59.2592592592593</v>
      </c>
    </row>
    <row r="28" customFormat="false" ht="14.1" hidden="false" customHeight="true" outlineLevel="0" collapsed="false">
      <c r="A28" s="8" t="s">
        <v>99</v>
      </c>
      <c r="B28" s="8" t="s">
        <v>100</v>
      </c>
      <c r="C28" s="42" t="n">
        <v>5</v>
      </c>
      <c r="D28" s="43" t="n">
        <v>3.52112676056338</v>
      </c>
      <c r="E28" s="85" t="n">
        <v>70</v>
      </c>
      <c r="F28" s="58"/>
      <c r="G28" s="42" t="n">
        <v>1</v>
      </c>
      <c r="H28" s="43" t="n">
        <v>0.704225352112676</v>
      </c>
      <c r="I28" s="42"/>
      <c r="J28" s="43"/>
      <c r="K28" s="43"/>
      <c r="L28" s="42" t="n">
        <v>57</v>
      </c>
      <c r="M28" s="43" t="n">
        <v>40.1408450704225</v>
      </c>
      <c r="N28" s="43" t="n">
        <v>1.1404</v>
      </c>
      <c r="O28" s="42" t="n">
        <v>52</v>
      </c>
      <c r="P28" s="43" t="n">
        <v>36.6197183098592</v>
      </c>
      <c r="Q28" s="43" t="n">
        <v>1.0962</v>
      </c>
      <c r="R28" s="42" t="n">
        <v>86</v>
      </c>
      <c r="S28" s="43" t="n">
        <v>60.5633802816901</v>
      </c>
      <c r="T28" s="43" t="n">
        <v>1.5698</v>
      </c>
      <c r="U28" s="42" t="n">
        <v>37</v>
      </c>
      <c r="V28" s="43" t="n">
        <v>26.056338028169</v>
      </c>
      <c r="W28" s="43" t="n">
        <v>5.7027</v>
      </c>
      <c r="X28" s="42" t="n">
        <v>58</v>
      </c>
      <c r="Y28" s="43" t="n">
        <v>40.8450704225352</v>
      </c>
      <c r="Z28" s="43" t="n">
        <v>1.2759</v>
      </c>
      <c r="AA28" s="42" t="n">
        <v>25</v>
      </c>
      <c r="AB28" s="43" t="n">
        <v>17.6056338028169</v>
      </c>
      <c r="AC28" s="43" t="n">
        <v>3.6</v>
      </c>
      <c r="AD28" s="42" t="n">
        <v>45</v>
      </c>
      <c r="AE28" s="43" t="n">
        <v>31.6901408450704</v>
      </c>
      <c r="AF28" s="43" t="n">
        <v>3.5778</v>
      </c>
      <c r="AG28" s="42" t="n">
        <v>8</v>
      </c>
      <c r="AH28" s="43" t="n">
        <v>5.63380281690141</v>
      </c>
      <c r="AI28" s="43" t="n">
        <v>2.375</v>
      </c>
      <c r="AJ28" s="42" t="n">
        <v>59</v>
      </c>
      <c r="AK28" s="43" t="n">
        <v>41.5492957746479</v>
      </c>
    </row>
    <row r="29" customFormat="false" ht="12.75" hidden="false" customHeight="false" outlineLevel="0" collapsed="false">
      <c r="C29" s="42"/>
      <c r="D29" s="43"/>
      <c r="E29" s="85"/>
      <c r="F29" s="58"/>
      <c r="G29" s="42"/>
      <c r="H29" s="43"/>
      <c r="I29" s="42"/>
      <c r="J29" s="43"/>
      <c r="K29" s="43"/>
      <c r="L29" s="42"/>
      <c r="M29" s="43"/>
      <c r="N29" s="43"/>
      <c r="O29" s="42"/>
      <c r="P29" s="43"/>
      <c r="Q29" s="43"/>
      <c r="R29" s="42"/>
      <c r="S29" s="43"/>
      <c r="T29" s="43"/>
      <c r="U29" s="42"/>
      <c r="V29" s="43"/>
      <c r="W29" s="43"/>
      <c r="X29" s="42"/>
      <c r="Y29" s="43"/>
      <c r="Z29" s="43"/>
      <c r="AA29" s="42"/>
      <c r="AB29" s="43"/>
      <c r="AC29" s="43"/>
      <c r="AD29" s="42"/>
      <c r="AE29" s="43"/>
      <c r="AF29" s="43"/>
      <c r="AG29" s="42"/>
      <c r="AH29" s="43"/>
      <c r="AI29" s="43"/>
      <c r="AJ29" s="42"/>
      <c r="AK29" s="43"/>
    </row>
    <row r="30" customFormat="false" ht="12.75" hidden="false" customHeight="false" outlineLevel="0" collapsed="false">
      <c r="B30" s="46" t="s">
        <v>65</v>
      </c>
      <c r="C30" s="42" t="s">
        <v>40</v>
      </c>
      <c r="D30" s="43"/>
      <c r="E30" s="86" t="s">
        <v>66</v>
      </c>
      <c r="F30" s="58"/>
      <c r="G30" s="42"/>
      <c r="H30" s="43"/>
      <c r="I30" s="42"/>
      <c r="J30" s="43"/>
      <c r="K30" s="43"/>
      <c r="L30" s="42"/>
      <c r="M30" s="43"/>
      <c r="N30" s="43"/>
      <c r="O30" s="42"/>
      <c r="P30" s="43"/>
      <c r="Q30" s="43"/>
      <c r="R30" s="42"/>
      <c r="S30" s="43"/>
      <c r="T30" s="43"/>
      <c r="U30" s="42"/>
      <c r="V30" s="43"/>
      <c r="W30" s="43"/>
      <c r="X30" s="42"/>
      <c r="Y30" s="43"/>
      <c r="Z30" s="43"/>
      <c r="AA30" s="42"/>
      <c r="AB30" s="43"/>
      <c r="AC30" s="43"/>
      <c r="AD30" s="42"/>
      <c r="AE30" s="43"/>
      <c r="AF30" s="43"/>
      <c r="AG30" s="42"/>
      <c r="AH30" s="43"/>
      <c r="AI30" s="43"/>
      <c r="AJ30" s="42"/>
      <c r="AK30" s="43"/>
    </row>
    <row r="31" customFormat="false" ht="12.75" hidden="false" customHeight="false" outlineLevel="0" collapsed="false">
      <c r="C31" s="42" t="s">
        <v>41</v>
      </c>
      <c r="D31" s="43"/>
      <c r="E31" s="86" t="s">
        <v>67</v>
      </c>
      <c r="F31" s="58"/>
      <c r="G31" s="42"/>
      <c r="H31" s="43"/>
      <c r="I31" s="42"/>
      <c r="J31" s="43"/>
      <c r="K31" s="43"/>
      <c r="L31" s="42"/>
      <c r="M31" s="43"/>
      <c r="N31" s="43"/>
      <c r="O31" s="42"/>
      <c r="P31" s="43"/>
      <c r="Q31" s="43"/>
      <c r="R31" s="42"/>
      <c r="S31" s="43"/>
      <c r="T31" s="43"/>
      <c r="U31" s="42"/>
      <c r="V31" s="43"/>
      <c r="W31" s="43"/>
      <c r="X31" s="42"/>
      <c r="Y31" s="43"/>
      <c r="Z31" s="43"/>
      <c r="AA31" s="42"/>
      <c r="AB31" s="43"/>
      <c r="AC31" s="43"/>
      <c r="AD31" s="42"/>
      <c r="AE31" s="43"/>
      <c r="AF31" s="43"/>
      <c r="AG31" s="42"/>
      <c r="AH31" s="43"/>
      <c r="AI31" s="43"/>
      <c r="AJ31" s="42"/>
      <c r="AK31" s="43"/>
    </row>
    <row r="32" customFormat="false" ht="12.75" hidden="false" customHeight="false" outlineLevel="0" collapsed="false">
      <c r="C32" s="42" t="s">
        <v>175</v>
      </c>
      <c r="D32" s="43"/>
      <c r="E32" s="86" t="s">
        <v>176</v>
      </c>
      <c r="F32" s="58"/>
      <c r="G32" s="42"/>
      <c r="H32" s="43"/>
      <c r="I32" s="42"/>
      <c r="J32" s="43"/>
      <c r="K32" s="43"/>
      <c r="L32" s="42"/>
      <c r="M32" s="43"/>
      <c r="N32" s="43"/>
      <c r="O32" s="42"/>
      <c r="P32" s="43"/>
      <c r="Q32" s="43"/>
      <c r="R32" s="42"/>
      <c r="S32" s="43"/>
      <c r="T32" s="43"/>
      <c r="U32" s="42"/>
      <c r="V32" s="43"/>
      <c r="W32" s="43"/>
      <c r="X32" s="42"/>
      <c r="Y32" s="43"/>
      <c r="Z32" s="43"/>
      <c r="AA32" s="42"/>
      <c r="AB32" s="43"/>
      <c r="AC32" s="43"/>
      <c r="AD32" s="42"/>
      <c r="AE32" s="43"/>
      <c r="AF32" s="43"/>
      <c r="AG32" s="42"/>
      <c r="AH32" s="43"/>
      <c r="AI32" s="43"/>
      <c r="AJ32" s="42"/>
      <c r="AK32" s="43"/>
    </row>
    <row r="33" customFormat="false" ht="12.75" hidden="false" customHeight="false" outlineLevel="0" collapsed="false">
      <c r="C33" s="42" t="s">
        <v>42</v>
      </c>
      <c r="D33" s="43"/>
      <c r="E33" s="86" t="s">
        <v>177</v>
      </c>
      <c r="F33" s="58"/>
      <c r="G33" s="42"/>
      <c r="H33" s="43"/>
      <c r="I33" s="42"/>
      <c r="J33" s="43"/>
      <c r="K33" s="43"/>
      <c r="L33" s="42"/>
      <c r="M33" s="43"/>
      <c r="N33" s="43"/>
      <c r="O33" s="42"/>
      <c r="P33" s="43"/>
      <c r="Q33" s="43"/>
      <c r="R33" s="42"/>
      <c r="S33" s="43"/>
      <c r="T33" s="43"/>
      <c r="U33" s="42"/>
      <c r="V33" s="43"/>
      <c r="W33" s="43"/>
      <c r="X33" s="42"/>
      <c r="Y33" s="43"/>
      <c r="Z33" s="43"/>
      <c r="AA33" s="42"/>
      <c r="AB33" s="43"/>
      <c r="AC33" s="43"/>
      <c r="AD33" s="42"/>
      <c r="AE33" s="43"/>
      <c r="AF33" s="43"/>
      <c r="AG33" s="42"/>
      <c r="AH33" s="43"/>
      <c r="AI33" s="43"/>
      <c r="AJ33" s="42"/>
      <c r="AK33" s="43"/>
    </row>
    <row r="34" customFormat="false" ht="12.75" hidden="false" customHeight="false" outlineLevel="0" collapsed="false">
      <c r="C34" s="42" t="s">
        <v>174</v>
      </c>
      <c r="D34" s="43"/>
      <c r="E34" s="86" t="s">
        <v>178</v>
      </c>
      <c r="F34" s="58"/>
      <c r="G34" s="42"/>
      <c r="H34" s="43"/>
      <c r="I34" s="42"/>
      <c r="J34" s="43"/>
      <c r="K34" s="43"/>
      <c r="L34" s="42"/>
      <c r="M34" s="43"/>
      <c r="N34" s="43"/>
      <c r="O34" s="42"/>
      <c r="P34" s="43"/>
      <c r="Q34" s="43"/>
      <c r="R34" s="42"/>
      <c r="S34" s="43"/>
      <c r="T34" s="43"/>
      <c r="U34" s="42"/>
      <c r="V34" s="43"/>
      <c r="W34" s="43"/>
      <c r="X34" s="42"/>
      <c r="Y34" s="43"/>
      <c r="Z34" s="43"/>
      <c r="AA34" s="42"/>
      <c r="AB34" s="43"/>
      <c r="AC34" s="43"/>
      <c r="AD34" s="42"/>
      <c r="AE34" s="43"/>
      <c r="AF34" s="43"/>
      <c r="AG34" s="42"/>
      <c r="AH34" s="43"/>
      <c r="AI34" s="43"/>
      <c r="AJ34" s="42"/>
      <c r="AK34" s="43"/>
    </row>
    <row r="35" customFormat="false" ht="12.75" hidden="false" customHeight="false" outlineLevel="0" collapsed="false">
      <c r="C35" s="42" t="s">
        <v>142</v>
      </c>
      <c r="D35" s="43"/>
      <c r="E35" s="86" t="s">
        <v>179</v>
      </c>
      <c r="F35" s="58"/>
      <c r="G35" s="42"/>
      <c r="H35" s="43"/>
      <c r="I35" s="42"/>
      <c r="J35" s="43"/>
      <c r="K35" s="43"/>
      <c r="L35" s="42"/>
      <c r="M35" s="43"/>
      <c r="N35" s="43"/>
      <c r="O35" s="42"/>
      <c r="P35" s="43"/>
      <c r="Q35" s="43"/>
      <c r="R35" s="42"/>
      <c r="S35" s="43"/>
      <c r="T35" s="43"/>
      <c r="U35" s="42" t="s">
        <v>147</v>
      </c>
      <c r="V35" s="87" t="s">
        <v>180</v>
      </c>
      <c r="W35" s="43"/>
      <c r="X35" s="42"/>
      <c r="Y35" s="43"/>
      <c r="Z35" s="43"/>
      <c r="AA35" s="42"/>
      <c r="AB35" s="43"/>
      <c r="AC35" s="43"/>
      <c r="AD35" s="42"/>
      <c r="AE35" s="43"/>
      <c r="AF35" s="43"/>
      <c r="AG35" s="42"/>
      <c r="AH35" s="43"/>
      <c r="AI35" s="43"/>
      <c r="AJ35" s="42"/>
      <c r="AK35" s="43"/>
    </row>
    <row r="36" customFormat="false" ht="12.75" hidden="false" customHeight="false" outlineLevel="0" collapsed="false">
      <c r="C36" s="8" t="s">
        <v>143</v>
      </c>
      <c r="D36" s="43"/>
      <c r="E36" s="86" t="s">
        <v>181</v>
      </c>
      <c r="F36" s="58"/>
      <c r="H36" s="43"/>
      <c r="J36" s="43"/>
      <c r="K36" s="43"/>
      <c r="M36" s="43"/>
      <c r="N36" s="43"/>
      <c r="P36" s="43"/>
      <c r="Q36" s="43"/>
      <c r="S36" s="43"/>
      <c r="T36" s="43"/>
      <c r="U36" s="8" t="s">
        <v>148</v>
      </c>
      <c r="V36" s="87" t="s">
        <v>182</v>
      </c>
      <c r="W36" s="43"/>
      <c r="Y36" s="43"/>
      <c r="Z36" s="43"/>
      <c r="AB36" s="43"/>
      <c r="AC36" s="43"/>
      <c r="AE36" s="43"/>
      <c r="AF36" s="43"/>
      <c r="AH36" s="43"/>
      <c r="AI36" s="43"/>
      <c r="AK36" s="43"/>
    </row>
    <row r="37" customFormat="false" ht="12.75" hidden="false" customHeight="false" outlineLevel="0" collapsed="false">
      <c r="C37" s="8" t="s">
        <v>144</v>
      </c>
      <c r="D37" s="43"/>
      <c r="E37" s="86" t="s">
        <v>183</v>
      </c>
      <c r="F37" s="58"/>
      <c r="H37" s="43"/>
      <c r="J37" s="43"/>
      <c r="K37" s="43"/>
      <c r="M37" s="43"/>
      <c r="N37" s="43"/>
      <c r="P37" s="43"/>
      <c r="Q37" s="43"/>
      <c r="S37" s="43"/>
      <c r="T37" s="43"/>
      <c r="U37" s="8" t="s">
        <v>149</v>
      </c>
      <c r="V37" s="87" t="s">
        <v>184</v>
      </c>
      <c r="W37" s="43"/>
      <c r="Y37" s="43"/>
      <c r="Z37" s="43"/>
      <c r="AB37" s="43"/>
      <c r="AC37" s="43"/>
      <c r="AE37" s="43"/>
      <c r="AF37" s="43"/>
      <c r="AH37" s="43"/>
      <c r="AI37" s="43"/>
      <c r="AK37" s="43"/>
    </row>
    <row r="38" customFormat="false" ht="12.75" hidden="false" customHeight="false" outlineLevel="0" collapsed="false">
      <c r="C38" s="8" t="s">
        <v>145</v>
      </c>
      <c r="D38" s="43"/>
      <c r="E38" s="86" t="s">
        <v>185</v>
      </c>
      <c r="F38" s="58"/>
      <c r="H38" s="43"/>
      <c r="J38" s="43"/>
      <c r="K38" s="43"/>
      <c r="M38" s="43"/>
      <c r="N38" s="43"/>
      <c r="P38" s="43"/>
      <c r="Q38" s="43"/>
      <c r="S38" s="43"/>
      <c r="T38" s="43"/>
      <c r="U38" s="8" t="s">
        <v>150</v>
      </c>
      <c r="V38" s="87" t="s">
        <v>186</v>
      </c>
      <c r="W38" s="43"/>
      <c r="Y38" s="43"/>
      <c r="Z38" s="43"/>
      <c r="AB38" s="43"/>
      <c r="AC38" s="43"/>
      <c r="AE38" s="43"/>
      <c r="AF38" s="43"/>
      <c r="AH38" s="43"/>
      <c r="AI38" s="43"/>
      <c r="AK38" s="43"/>
    </row>
    <row r="39" customFormat="false" ht="12.75" hidden="false" customHeight="false" outlineLevel="0" collapsed="false">
      <c r="C39" s="8" t="s">
        <v>146</v>
      </c>
      <c r="D39" s="43"/>
      <c r="E39" s="86" t="s">
        <v>187</v>
      </c>
      <c r="F39" s="58"/>
      <c r="H39" s="43"/>
      <c r="J39" s="43"/>
      <c r="K39" s="43"/>
      <c r="M39" s="43"/>
      <c r="N39" s="43"/>
      <c r="P39" s="43"/>
      <c r="Q39" s="43"/>
      <c r="S39" s="43"/>
      <c r="T39" s="43"/>
      <c r="V39" s="43"/>
      <c r="W39" s="43"/>
      <c r="Y39" s="43"/>
      <c r="Z39" s="43"/>
      <c r="AB39" s="43"/>
      <c r="AC39" s="43"/>
      <c r="AE39" s="43"/>
      <c r="AF39" s="43"/>
      <c r="AH39" s="43"/>
      <c r="AI39" s="43"/>
      <c r="AK39" s="43"/>
    </row>
    <row r="40" customFormat="false" ht="12.75" hidden="false" customHeight="false" outlineLevel="0" collapsed="false">
      <c r="D40" s="43"/>
      <c r="E40" s="85"/>
      <c r="F40" s="58"/>
      <c r="H40" s="43"/>
      <c r="J40" s="43"/>
      <c r="K40" s="43"/>
      <c r="M40" s="43"/>
      <c r="N40" s="43"/>
      <c r="P40" s="43"/>
      <c r="Q40" s="43"/>
      <c r="S40" s="43"/>
      <c r="T40" s="43"/>
      <c r="V40" s="43"/>
      <c r="W40" s="43"/>
      <c r="Y40" s="43"/>
      <c r="Z40" s="43"/>
      <c r="AB40" s="43"/>
      <c r="AC40" s="43"/>
      <c r="AE40" s="43"/>
      <c r="AF40" s="43"/>
      <c r="AH40" s="43"/>
      <c r="AI40" s="43"/>
      <c r="AK40" s="43"/>
    </row>
    <row r="41" customFormat="false" ht="12.75" hidden="false" customHeight="false" outlineLevel="0" collapsed="false">
      <c r="D41" s="43"/>
      <c r="E41" s="85"/>
      <c r="F41" s="58"/>
      <c r="H41" s="43"/>
      <c r="J41" s="43"/>
      <c r="K41" s="43"/>
      <c r="M41" s="43"/>
      <c r="N41" s="43"/>
      <c r="P41" s="43"/>
      <c r="Q41" s="43"/>
      <c r="S41" s="43"/>
      <c r="T41" s="43"/>
      <c r="V41" s="43"/>
      <c r="W41" s="43"/>
      <c r="Y41" s="43"/>
      <c r="Z41" s="43"/>
      <c r="AB41" s="43"/>
      <c r="AC41" s="43"/>
      <c r="AE41" s="43"/>
      <c r="AF41" s="43"/>
      <c r="AH41" s="43"/>
      <c r="AI41" s="43"/>
      <c r="AK41" s="43"/>
    </row>
    <row r="42" customFormat="false" ht="12.75" hidden="false" customHeight="false" outlineLevel="0" collapsed="false">
      <c r="D42" s="43"/>
      <c r="E42" s="85"/>
      <c r="F42" s="58"/>
      <c r="H42" s="43"/>
      <c r="J42" s="43"/>
      <c r="K42" s="43"/>
      <c r="M42" s="43"/>
      <c r="N42" s="43"/>
      <c r="P42" s="43"/>
      <c r="Q42" s="43"/>
      <c r="S42" s="43"/>
      <c r="T42" s="43"/>
      <c r="V42" s="43"/>
      <c r="W42" s="43"/>
      <c r="Y42" s="43"/>
      <c r="Z42" s="43"/>
      <c r="AB42" s="43"/>
      <c r="AC42" s="43"/>
      <c r="AE42" s="43"/>
      <c r="AF42" s="43"/>
      <c r="AH42" s="43"/>
      <c r="AI42" s="43"/>
      <c r="AK42" s="43"/>
    </row>
    <row r="43" customFormat="false" ht="12.75" hidden="false" customHeight="false" outlineLevel="0" collapsed="false">
      <c r="D43" s="43"/>
      <c r="E43" s="85"/>
      <c r="F43" s="58"/>
      <c r="H43" s="43"/>
      <c r="J43" s="43"/>
      <c r="K43" s="43"/>
      <c r="M43" s="43"/>
      <c r="N43" s="43"/>
      <c r="P43" s="43"/>
      <c r="Q43" s="43"/>
      <c r="S43" s="43"/>
      <c r="T43" s="43"/>
      <c r="V43" s="43"/>
      <c r="W43" s="43"/>
      <c r="Y43" s="43"/>
      <c r="Z43" s="43"/>
      <c r="AB43" s="43"/>
      <c r="AC43" s="43"/>
      <c r="AE43" s="43"/>
      <c r="AF43" s="43"/>
      <c r="AH43" s="43"/>
      <c r="AI43" s="43"/>
      <c r="AK43" s="43"/>
    </row>
    <row r="44" customFormat="false" ht="12.75" hidden="false" customHeight="false" outlineLevel="0" collapsed="false">
      <c r="D44" s="43"/>
      <c r="E44" s="85"/>
      <c r="F44" s="58"/>
      <c r="H44" s="43"/>
      <c r="J44" s="43"/>
      <c r="K44" s="43"/>
      <c r="M44" s="43"/>
      <c r="N44" s="43"/>
      <c r="P44" s="43"/>
      <c r="Q44" s="43"/>
      <c r="S44" s="43"/>
      <c r="T44" s="43"/>
      <c r="V44" s="43"/>
      <c r="W44" s="43"/>
      <c r="Y44" s="43"/>
      <c r="Z44" s="43"/>
      <c r="AB44" s="43"/>
      <c r="AC44" s="43"/>
      <c r="AE44" s="43"/>
      <c r="AF44" s="43"/>
      <c r="AH44" s="43"/>
      <c r="AI44" s="43"/>
      <c r="AK44" s="43"/>
    </row>
    <row r="45" customFormat="false" ht="12.75" hidden="false" customHeight="false" outlineLevel="0" collapsed="false">
      <c r="D45" s="43"/>
      <c r="E45" s="85"/>
      <c r="F45" s="58"/>
      <c r="H45" s="43"/>
      <c r="J45" s="43"/>
      <c r="K45" s="43"/>
      <c r="M45" s="43"/>
      <c r="N45" s="43"/>
      <c r="P45" s="43"/>
      <c r="Q45" s="43"/>
      <c r="S45" s="43"/>
      <c r="T45" s="43"/>
      <c r="V45" s="43"/>
      <c r="W45" s="43"/>
      <c r="Y45" s="43"/>
      <c r="Z45" s="43"/>
      <c r="AB45" s="43"/>
      <c r="AC45" s="43"/>
      <c r="AE45" s="43"/>
      <c r="AF45" s="43"/>
      <c r="AH45" s="43"/>
      <c r="AI45" s="43"/>
      <c r="AK45" s="43"/>
    </row>
    <row r="46" customFormat="false" ht="12.75" hidden="false" customHeight="false" outlineLevel="0" collapsed="false">
      <c r="D46" s="43"/>
      <c r="E46" s="85"/>
      <c r="F46" s="58"/>
      <c r="H46" s="43"/>
      <c r="J46" s="43"/>
      <c r="K46" s="43"/>
      <c r="M46" s="43"/>
      <c r="N46" s="43"/>
      <c r="P46" s="43"/>
      <c r="Q46" s="43"/>
      <c r="S46" s="43"/>
      <c r="T46" s="43"/>
      <c r="V46" s="43"/>
      <c r="W46" s="43"/>
      <c r="Y46" s="43"/>
      <c r="Z46" s="43"/>
      <c r="AB46" s="43"/>
      <c r="AC46" s="43"/>
      <c r="AE46" s="43"/>
      <c r="AF46" s="43"/>
      <c r="AH46" s="43"/>
      <c r="AI46" s="43"/>
      <c r="AK46" s="43"/>
    </row>
    <row r="47" customFormat="false" ht="12.75" hidden="false" customHeight="false" outlineLevel="0" collapsed="false">
      <c r="D47" s="43"/>
      <c r="E47" s="85"/>
      <c r="F47" s="58"/>
      <c r="H47" s="43"/>
      <c r="J47" s="43"/>
      <c r="K47" s="43"/>
      <c r="M47" s="43"/>
      <c r="N47" s="43"/>
      <c r="P47" s="43"/>
      <c r="Q47" s="43"/>
      <c r="S47" s="43"/>
      <c r="T47" s="43"/>
      <c r="V47" s="43"/>
      <c r="W47" s="43"/>
      <c r="Y47" s="43"/>
      <c r="Z47" s="43"/>
      <c r="AB47" s="43"/>
      <c r="AC47" s="43"/>
      <c r="AE47" s="43"/>
      <c r="AF47" s="43"/>
      <c r="AH47" s="43"/>
      <c r="AI47" s="43"/>
      <c r="AK47" s="43"/>
    </row>
    <row r="48" customFormat="false" ht="12.75" hidden="false" customHeight="false" outlineLevel="0" collapsed="false">
      <c r="D48" s="43"/>
      <c r="E48" s="85"/>
      <c r="F48" s="58"/>
      <c r="H48" s="43"/>
      <c r="J48" s="43"/>
      <c r="K48" s="43"/>
      <c r="M48" s="43"/>
      <c r="N48" s="43"/>
      <c r="P48" s="43"/>
      <c r="Q48" s="43"/>
      <c r="S48" s="43"/>
      <c r="T48" s="43"/>
      <c r="V48" s="43"/>
      <c r="W48" s="43"/>
      <c r="Y48" s="43"/>
      <c r="Z48" s="43"/>
      <c r="AB48" s="43"/>
      <c r="AC48" s="43"/>
      <c r="AE48" s="43"/>
      <c r="AF48" s="43"/>
      <c r="AH48" s="43"/>
      <c r="AI48" s="43"/>
      <c r="AK48" s="43"/>
    </row>
    <row r="49" customFormat="false" ht="12.75" hidden="false" customHeight="false" outlineLevel="0" collapsed="false">
      <c r="D49" s="43"/>
      <c r="E49" s="85"/>
      <c r="F49" s="58"/>
      <c r="H49" s="43"/>
      <c r="J49" s="43"/>
      <c r="K49" s="43"/>
      <c r="M49" s="43"/>
      <c r="N49" s="43"/>
      <c r="P49" s="43"/>
      <c r="Q49" s="43"/>
      <c r="S49" s="43"/>
      <c r="T49" s="43"/>
      <c r="V49" s="43"/>
      <c r="W49" s="43"/>
      <c r="Y49" s="43"/>
      <c r="Z49" s="43"/>
      <c r="AB49" s="43"/>
      <c r="AC49" s="43"/>
      <c r="AE49" s="43"/>
      <c r="AF49" s="43"/>
      <c r="AH49" s="43"/>
      <c r="AI49" s="43"/>
      <c r="AK49" s="43"/>
    </row>
    <row r="50" customFormat="false" ht="12.75" hidden="false" customHeight="false" outlineLevel="0" collapsed="false">
      <c r="D50" s="43"/>
      <c r="E50" s="85"/>
      <c r="F50" s="58"/>
      <c r="H50" s="43"/>
      <c r="J50" s="43"/>
      <c r="K50" s="43"/>
      <c r="M50" s="43"/>
      <c r="N50" s="43"/>
      <c r="P50" s="43"/>
      <c r="Q50" s="43"/>
      <c r="S50" s="43"/>
      <c r="T50" s="43"/>
      <c r="V50" s="43"/>
      <c r="W50" s="43"/>
      <c r="Y50" s="43"/>
      <c r="Z50" s="43"/>
      <c r="AB50" s="43"/>
      <c r="AC50" s="43"/>
      <c r="AE50" s="43"/>
      <c r="AF50" s="43"/>
      <c r="AH50" s="43"/>
      <c r="AI50" s="43"/>
      <c r="AK50" s="43"/>
    </row>
    <row r="51" customFormat="false" ht="12.75" hidden="false" customHeight="false" outlineLevel="0" collapsed="false">
      <c r="D51" s="43"/>
      <c r="E51" s="85"/>
      <c r="F51" s="58"/>
      <c r="H51" s="43"/>
      <c r="J51" s="43"/>
      <c r="K51" s="43"/>
      <c r="M51" s="43"/>
      <c r="N51" s="43"/>
      <c r="P51" s="43"/>
      <c r="Q51" s="43"/>
      <c r="S51" s="43"/>
      <c r="T51" s="43"/>
      <c r="V51" s="43"/>
      <c r="W51" s="43"/>
      <c r="Y51" s="43"/>
      <c r="Z51" s="43"/>
      <c r="AB51" s="43"/>
      <c r="AC51" s="43"/>
      <c r="AE51" s="43"/>
      <c r="AF51" s="43"/>
      <c r="AH51" s="43"/>
      <c r="AI51" s="43"/>
      <c r="AK51" s="43"/>
    </row>
    <row r="52" customFormat="false" ht="12.75" hidden="false" customHeight="false" outlineLevel="0" collapsed="false">
      <c r="D52" s="43"/>
      <c r="E52" s="85"/>
      <c r="F52" s="58"/>
      <c r="H52" s="43"/>
      <c r="J52" s="43"/>
      <c r="K52" s="43"/>
      <c r="M52" s="43"/>
      <c r="N52" s="43"/>
      <c r="P52" s="43"/>
      <c r="Q52" s="43"/>
      <c r="S52" s="43"/>
      <c r="T52" s="43"/>
      <c r="V52" s="43"/>
      <c r="W52" s="43"/>
      <c r="Y52" s="43"/>
      <c r="Z52" s="43"/>
      <c r="AB52" s="43"/>
      <c r="AC52" s="43"/>
      <c r="AE52" s="43"/>
      <c r="AF52" s="43"/>
      <c r="AH52" s="43"/>
      <c r="AI52" s="43"/>
      <c r="AK52" s="43"/>
    </row>
    <row r="53" customFormat="false" ht="12.75" hidden="false" customHeight="false" outlineLevel="0" collapsed="false">
      <c r="D53" s="43"/>
      <c r="E53" s="85"/>
      <c r="F53" s="58"/>
      <c r="H53" s="43"/>
      <c r="J53" s="43"/>
      <c r="K53" s="43"/>
      <c r="M53" s="43"/>
      <c r="N53" s="43"/>
      <c r="P53" s="43"/>
      <c r="Q53" s="43"/>
      <c r="S53" s="43"/>
      <c r="T53" s="43"/>
      <c r="V53" s="43"/>
      <c r="W53" s="43"/>
      <c r="Y53" s="43"/>
      <c r="Z53" s="43"/>
      <c r="AB53" s="43"/>
      <c r="AC53" s="43"/>
      <c r="AE53" s="43"/>
      <c r="AF53" s="43"/>
      <c r="AH53" s="43"/>
      <c r="AI53" s="43"/>
      <c r="AK53" s="43"/>
    </row>
    <row r="54" customFormat="false" ht="12.75" hidden="false" customHeight="false" outlineLevel="0" collapsed="false">
      <c r="D54" s="43"/>
      <c r="E54" s="85"/>
      <c r="F54" s="58"/>
      <c r="H54" s="43"/>
      <c r="J54" s="43"/>
      <c r="K54" s="43"/>
      <c r="M54" s="43"/>
      <c r="N54" s="43"/>
      <c r="P54" s="43"/>
      <c r="Q54" s="43"/>
      <c r="S54" s="43"/>
      <c r="T54" s="43"/>
      <c r="V54" s="43"/>
      <c r="W54" s="43"/>
      <c r="Y54" s="43"/>
      <c r="Z54" s="43"/>
      <c r="AB54" s="43"/>
      <c r="AC54" s="43"/>
      <c r="AE54" s="43"/>
      <c r="AF54" s="43"/>
      <c r="AH54" s="43"/>
      <c r="AI54" s="43"/>
      <c r="AK54" s="43"/>
    </row>
    <row r="55" customFormat="false" ht="12.75" hidden="false" customHeight="false" outlineLevel="0" collapsed="false">
      <c r="D55" s="43"/>
      <c r="E55" s="85"/>
      <c r="F55" s="58"/>
      <c r="H55" s="43"/>
      <c r="J55" s="43"/>
      <c r="K55" s="43"/>
      <c r="M55" s="43"/>
      <c r="N55" s="43"/>
      <c r="P55" s="43"/>
      <c r="Q55" s="43"/>
      <c r="S55" s="43"/>
      <c r="T55" s="43"/>
      <c r="V55" s="43"/>
      <c r="W55" s="43"/>
      <c r="Y55" s="43"/>
      <c r="Z55" s="43"/>
      <c r="AB55" s="43"/>
      <c r="AC55" s="43"/>
      <c r="AE55" s="43"/>
      <c r="AF55" s="43"/>
      <c r="AH55" s="43"/>
      <c r="AI55" s="43"/>
      <c r="AK55" s="43"/>
    </row>
    <row r="56" customFormat="false" ht="12.75" hidden="false" customHeight="false" outlineLevel="0" collapsed="false">
      <c r="D56" s="43"/>
      <c r="E56" s="85"/>
      <c r="F56" s="58"/>
      <c r="H56" s="43"/>
      <c r="J56" s="43"/>
      <c r="K56" s="43"/>
      <c r="M56" s="43"/>
      <c r="N56" s="43"/>
      <c r="P56" s="43"/>
      <c r="Q56" s="43"/>
      <c r="S56" s="43"/>
      <c r="T56" s="43"/>
      <c r="V56" s="43"/>
      <c r="W56" s="43"/>
      <c r="Y56" s="43"/>
      <c r="Z56" s="43"/>
      <c r="AB56" s="43"/>
      <c r="AC56" s="43"/>
      <c r="AE56" s="43"/>
      <c r="AF56" s="43"/>
      <c r="AH56" s="43"/>
      <c r="AI56" s="43"/>
      <c r="AK56" s="43"/>
    </row>
    <row r="57" customFormat="false" ht="12.75" hidden="false" customHeight="false" outlineLevel="0" collapsed="false">
      <c r="D57" s="43"/>
      <c r="E57" s="85"/>
      <c r="F57" s="58"/>
      <c r="H57" s="43"/>
      <c r="J57" s="43"/>
      <c r="K57" s="43"/>
      <c r="M57" s="43"/>
      <c r="N57" s="43"/>
      <c r="P57" s="43"/>
      <c r="Q57" s="43"/>
      <c r="S57" s="43"/>
      <c r="T57" s="43"/>
      <c r="V57" s="43"/>
      <c r="W57" s="43"/>
      <c r="Y57" s="43"/>
      <c r="Z57" s="43"/>
      <c r="AB57" s="43"/>
      <c r="AC57" s="43"/>
      <c r="AE57" s="43"/>
      <c r="AF57" s="43"/>
      <c r="AH57" s="43"/>
      <c r="AI57" s="43"/>
      <c r="AK57" s="43"/>
    </row>
    <row r="58" customFormat="false" ht="12.75" hidden="false" customHeight="false" outlineLevel="0" collapsed="false">
      <c r="D58" s="43"/>
      <c r="E58" s="85"/>
      <c r="F58" s="58"/>
      <c r="H58" s="43"/>
      <c r="J58" s="43"/>
      <c r="K58" s="43"/>
      <c r="M58" s="43"/>
      <c r="N58" s="43"/>
      <c r="P58" s="43"/>
      <c r="Q58" s="43"/>
      <c r="S58" s="43"/>
      <c r="T58" s="43"/>
      <c r="V58" s="43"/>
      <c r="W58" s="43"/>
      <c r="Y58" s="43"/>
      <c r="Z58" s="43"/>
      <c r="AB58" s="43"/>
      <c r="AC58" s="43"/>
      <c r="AE58" s="43"/>
      <c r="AF58" s="43"/>
      <c r="AH58" s="43"/>
      <c r="AI58" s="43"/>
      <c r="AK58" s="43"/>
    </row>
    <row r="59" customFormat="false" ht="12.75" hidden="false" customHeight="false" outlineLevel="0" collapsed="false">
      <c r="D59" s="43"/>
      <c r="E59" s="85"/>
      <c r="F59" s="58"/>
      <c r="H59" s="43"/>
      <c r="J59" s="43"/>
      <c r="K59" s="43"/>
      <c r="M59" s="43"/>
      <c r="N59" s="43"/>
      <c r="P59" s="43"/>
      <c r="Q59" s="43"/>
      <c r="S59" s="43"/>
      <c r="T59" s="43"/>
      <c r="V59" s="43"/>
      <c r="W59" s="43"/>
      <c r="Y59" s="43"/>
      <c r="Z59" s="43"/>
      <c r="AB59" s="43"/>
      <c r="AC59" s="43"/>
      <c r="AE59" s="43"/>
      <c r="AF59" s="43"/>
      <c r="AH59" s="43"/>
      <c r="AI59" s="43"/>
      <c r="AK59" s="43"/>
    </row>
    <row r="60" customFormat="false" ht="12.75" hidden="false" customHeight="false" outlineLevel="0" collapsed="false">
      <c r="D60" s="43"/>
      <c r="E60" s="85"/>
      <c r="F60" s="58"/>
      <c r="H60" s="43"/>
      <c r="J60" s="43"/>
      <c r="K60" s="43"/>
      <c r="M60" s="43"/>
      <c r="N60" s="43"/>
      <c r="P60" s="43"/>
      <c r="Q60" s="43"/>
      <c r="S60" s="43"/>
      <c r="T60" s="43"/>
      <c r="V60" s="43"/>
      <c r="W60" s="43"/>
      <c r="Y60" s="43"/>
      <c r="Z60" s="43"/>
      <c r="AB60" s="43"/>
      <c r="AC60" s="43"/>
      <c r="AE60" s="43"/>
      <c r="AF60" s="43"/>
      <c r="AH60" s="43"/>
      <c r="AI60" s="43"/>
      <c r="AK60" s="43"/>
    </row>
    <row r="61" customFormat="false" ht="12.75" hidden="false" customHeight="false" outlineLevel="0" collapsed="false">
      <c r="D61" s="43"/>
      <c r="E61" s="85"/>
      <c r="F61" s="58"/>
      <c r="H61" s="43"/>
      <c r="J61" s="43"/>
      <c r="K61" s="43"/>
      <c r="M61" s="43"/>
      <c r="N61" s="43"/>
      <c r="P61" s="43"/>
      <c r="Q61" s="43"/>
      <c r="S61" s="43"/>
      <c r="T61" s="43"/>
      <c r="V61" s="43"/>
      <c r="W61" s="43"/>
      <c r="Y61" s="43"/>
      <c r="Z61" s="43"/>
      <c r="AB61" s="43"/>
      <c r="AC61" s="43"/>
      <c r="AE61" s="43"/>
      <c r="AF61" s="43"/>
      <c r="AH61" s="43"/>
      <c r="AI61" s="43"/>
      <c r="AK61" s="43"/>
    </row>
    <row r="62" customFormat="false" ht="12.75" hidden="false" customHeight="false" outlineLevel="0" collapsed="false">
      <c r="D62" s="43"/>
      <c r="E62" s="85"/>
      <c r="F62" s="58"/>
      <c r="H62" s="43"/>
      <c r="J62" s="43"/>
      <c r="K62" s="43"/>
      <c r="M62" s="43"/>
      <c r="N62" s="43"/>
      <c r="P62" s="43"/>
      <c r="Q62" s="43"/>
      <c r="S62" s="43"/>
      <c r="T62" s="43"/>
      <c r="V62" s="43"/>
      <c r="W62" s="43"/>
      <c r="Y62" s="43"/>
      <c r="Z62" s="43"/>
      <c r="AB62" s="43"/>
      <c r="AC62" s="43"/>
      <c r="AE62" s="43"/>
      <c r="AF62" s="43"/>
      <c r="AH62" s="43"/>
      <c r="AI62" s="43"/>
      <c r="AK62" s="43"/>
    </row>
    <row r="63" customFormat="false" ht="12.75" hidden="false" customHeight="false" outlineLevel="0" collapsed="false">
      <c r="D63" s="43"/>
      <c r="E63" s="85"/>
      <c r="F63" s="58"/>
      <c r="H63" s="43"/>
      <c r="J63" s="43"/>
      <c r="K63" s="43"/>
      <c r="M63" s="43"/>
      <c r="N63" s="43"/>
      <c r="P63" s="43"/>
      <c r="Q63" s="43"/>
      <c r="S63" s="43"/>
      <c r="T63" s="43"/>
      <c r="V63" s="43"/>
      <c r="W63" s="43"/>
      <c r="Y63" s="43"/>
      <c r="Z63" s="43"/>
      <c r="AB63" s="43"/>
      <c r="AC63" s="43"/>
      <c r="AE63" s="43"/>
      <c r="AF63" s="43"/>
      <c r="AH63" s="43"/>
      <c r="AI63" s="43"/>
      <c r="AK63" s="43"/>
    </row>
    <row r="64" customFormat="false" ht="12.75" hidden="false" customHeight="false" outlineLevel="0" collapsed="false">
      <c r="D64" s="43"/>
      <c r="E64" s="85"/>
      <c r="F64" s="58"/>
      <c r="H64" s="43"/>
      <c r="J64" s="43"/>
      <c r="K64" s="43"/>
      <c r="M64" s="43"/>
      <c r="N64" s="43"/>
      <c r="P64" s="43"/>
      <c r="Q64" s="43"/>
      <c r="S64" s="43"/>
      <c r="T64" s="43"/>
      <c r="V64" s="43"/>
      <c r="W64" s="43"/>
      <c r="Y64" s="43"/>
      <c r="Z64" s="43"/>
      <c r="AB64" s="43"/>
      <c r="AC64" s="43"/>
      <c r="AE64" s="43"/>
      <c r="AF64" s="43"/>
      <c r="AH64" s="43"/>
      <c r="AI64" s="43"/>
      <c r="AK64" s="43"/>
    </row>
    <row r="65" customFormat="false" ht="12.75" hidden="false" customHeight="false" outlineLevel="0" collapsed="false">
      <c r="D65" s="43"/>
      <c r="E65" s="85"/>
      <c r="F65" s="58"/>
      <c r="H65" s="43"/>
      <c r="J65" s="43"/>
      <c r="K65" s="43"/>
      <c r="M65" s="43"/>
      <c r="N65" s="43"/>
      <c r="P65" s="43"/>
      <c r="Q65" s="43"/>
      <c r="S65" s="43"/>
      <c r="T65" s="43"/>
      <c r="V65" s="43"/>
      <c r="W65" s="43"/>
      <c r="Y65" s="43"/>
      <c r="Z65" s="43"/>
      <c r="AB65" s="43"/>
      <c r="AC65" s="43"/>
      <c r="AE65" s="43"/>
      <c r="AF65" s="43"/>
      <c r="AH65" s="43"/>
      <c r="AI65" s="43"/>
      <c r="AK65" s="43"/>
    </row>
    <row r="66" customFormat="false" ht="12.75" hidden="false" customHeight="false" outlineLevel="0" collapsed="false">
      <c r="D66" s="43"/>
      <c r="E66" s="85"/>
      <c r="F66" s="58"/>
      <c r="H66" s="43"/>
      <c r="J66" s="43"/>
      <c r="K66" s="43"/>
      <c r="M66" s="43"/>
      <c r="N66" s="43"/>
      <c r="P66" s="43"/>
      <c r="Q66" s="43"/>
      <c r="S66" s="43"/>
      <c r="T66" s="43"/>
      <c r="V66" s="43"/>
      <c r="W66" s="43"/>
      <c r="Y66" s="43"/>
      <c r="Z66" s="43"/>
      <c r="AB66" s="43"/>
      <c r="AC66" s="43"/>
      <c r="AE66" s="43"/>
      <c r="AF66" s="43"/>
      <c r="AH66" s="43"/>
      <c r="AI66" s="43"/>
      <c r="AK66" s="43"/>
    </row>
    <row r="67" customFormat="false" ht="12.75" hidden="false" customHeight="false" outlineLevel="0" collapsed="false">
      <c r="D67" s="43"/>
      <c r="E67" s="85"/>
      <c r="F67" s="58"/>
      <c r="H67" s="43"/>
      <c r="J67" s="43"/>
      <c r="K67" s="43"/>
      <c r="M67" s="43"/>
      <c r="N67" s="43"/>
      <c r="P67" s="43"/>
      <c r="Q67" s="43"/>
      <c r="S67" s="43"/>
      <c r="T67" s="43"/>
      <c r="V67" s="43"/>
      <c r="W67" s="43"/>
      <c r="Y67" s="43"/>
      <c r="Z67" s="43"/>
      <c r="AB67" s="43"/>
      <c r="AC67" s="43"/>
      <c r="AE67" s="43"/>
      <c r="AF67" s="43"/>
      <c r="AH67" s="43"/>
      <c r="AI67" s="43"/>
      <c r="AK67" s="43"/>
    </row>
    <row r="68" customFormat="false" ht="12.75" hidden="false" customHeight="false" outlineLevel="0" collapsed="false">
      <c r="D68" s="43"/>
      <c r="E68" s="85"/>
      <c r="F68" s="58"/>
      <c r="H68" s="43"/>
      <c r="J68" s="43"/>
      <c r="K68" s="43"/>
      <c r="M68" s="43"/>
      <c r="N68" s="43"/>
      <c r="P68" s="43"/>
      <c r="Q68" s="43"/>
      <c r="S68" s="43"/>
      <c r="T68" s="43"/>
      <c r="V68" s="43"/>
      <c r="W68" s="43"/>
      <c r="Y68" s="43"/>
      <c r="Z68" s="43"/>
      <c r="AB68" s="43"/>
      <c r="AC68" s="43"/>
      <c r="AE68" s="43"/>
      <c r="AF68" s="43"/>
      <c r="AH68" s="43"/>
      <c r="AI68" s="43"/>
      <c r="AK68" s="43"/>
    </row>
    <row r="69" customFormat="false" ht="12.75" hidden="false" customHeight="false" outlineLevel="0" collapsed="false">
      <c r="D69" s="43"/>
      <c r="E69" s="85"/>
      <c r="F69" s="58"/>
      <c r="H69" s="43"/>
      <c r="J69" s="43"/>
      <c r="K69" s="43"/>
      <c r="M69" s="43"/>
      <c r="N69" s="43"/>
      <c r="P69" s="43"/>
      <c r="Q69" s="43"/>
      <c r="S69" s="43"/>
      <c r="T69" s="43"/>
      <c r="V69" s="43"/>
      <c r="W69" s="43"/>
      <c r="Y69" s="43"/>
      <c r="Z69" s="43"/>
      <c r="AB69" s="43"/>
      <c r="AC69" s="43"/>
      <c r="AE69" s="43"/>
      <c r="AF69" s="43"/>
      <c r="AH69" s="43"/>
      <c r="AI69" s="43"/>
      <c r="AK69" s="43"/>
    </row>
  </sheetData>
  <mergeCells count="23">
    <mergeCell ref="C1:AG1"/>
    <mergeCell ref="A3:AK3"/>
    <mergeCell ref="A4:AK4"/>
    <mergeCell ref="A5:AK5"/>
    <mergeCell ref="A7:B11"/>
    <mergeCell ref="C7:K7"/>
    <mergeCell ref="L7:AK8"/>
    <mergeCell ref="C8:H9"/>
    <mergeCell ref="I8:K9"/>
    <mergeCell ref="L9:AK9"/>
    <mergeCell ref="C10:D10"/>
    <mergeCell ref="E10:F10"/>
    <mergeCell ref="G10:H10"/>
    <mergeCell ref="I10:J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K1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" width="7.56"/>
    <col collapsed="false" customWidth="true" hidden="false" outlineLevel="0" max="2" min="2" style="8" width="27.7"/>
    <col collapsed="false" customWidth="true" hidden="false" outlineLevel="0" max="4" min="3" style="8" width="7.42"/>
    <col collapsed="false" customWidth="true" hidden="false" outlineLevel="0" max="5" min="5" style="9" width="7.42"/>
    <col collapsed="false" customWidth="true" hidden="false" outlineLevel="0" max="6" min="6" style="8" width="10.28"/>
    <col collapsed="false" customWidth="true" hidden="false" outlineLevel="0" max="7" min="7" style="8" width="7.42"/>
    <col collapsed="false" customWidth="true" hidden="false" outlineLevel="0" max="8" min="8" style="8" width="10.28"/>
    <col collapsed="false" customWidth="true" hidden="false" outlineLevel="0" max="9" min="9" style="8" width="7.42"/>
    <col collapsed="false" customWidth="true" hidden="false" outlineLevel="0" max="10" min="10" style="8" width="10.28"/>
    <col collapsed="false" customWidth="true" hidden="false" outlineLevel="0" max="11" min="11" style="8" width="11.28"/>
    <col collapsed="false" customWidth="true" hidden="false" outlineLevel="0" max="15" min="12" style="8" width="7.42"/>
    <col collapsed="false" customWidth="true" hidden="false" outlineLevel="0" max="17" min="16" style="8" width="8.14"/>
    <col collapsed="false" customWidth="true" hidden="false" outlineLevel="0" max="52" min="18" style="10" width="9.99"/>
    <col collapsed="false" customWidth="false" hidden="false" outlineLevel="0" max="58" min="53" style="10" width="8.99"/>
    <col collapsed="false" customWidth="false" hidden="false" outlineLevel="0" max="257" min="59" style="11" width="8.99"/>
  </cols>
  <sheetData>
    <row r="1" customFormat="false" ht="19.5" hidden="false" customHeight="true" outlineLevel="0" collapsed="false">
      <c r="A1" s="12" t="str">
        <f aca="false">MID(BA1,5,4)</f>
        <v>2009</v>
      </c>
      <c r="B1" s="13" t="s">
        <v>21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4" t="s">
        <v>22</v>
      </c>
      <c r="AR1" s="10" t="s">
        <v>23</v>
      </c>
      <c r="BA1" s="10" t="s">
        <v>24</v>
      </c>
    </row>
    <row r="2" customFormat="false" ht="12.75" hidden="false" customHeight="false" outlineLevel="0" collapsed="false">
      <c r="A2" s="15"/>
      <c r="B2" s="15"/>
      <c r="C2" s="15"/>
      <c r="D2" s="15"/>
      <c r="E2" s="16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</row>
    <row r="3" customFormat="false" ht="14.25" hidden="false" customHeight="true" outlineLevel="0" collapsed="false">
      <c r="A3" s="17" t="s">
        <v>2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</row>
    <row r="4" customFormat="false" ht="14.25" hidden="false" customHeight="true" outlineLevel="0" collapsed="false">
      <c r="A4" s="18" t="s">
        <v>26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</row>
    <row r="5" customFormat="false" ht="14.25" hidden="false" customHeight="true" outlineLevel="0" collapsed="false">
      <c r="A5" s="18" t="s">
        <v>2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customFormat="false" ht="13.5" hidden="false" customHeight="true" outlineLevel="0" collapsed="false">
      <c r="A6" s="15"/>
      <c r="B6" s="15"/>
      <c r="C6" s="15"/>
      <c r="D6" s="15"/>
      <c r="E6" s="16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9" t="s">
        <v>28</v>
      </c>
    </row>
    <row r="7" customFormat="false" ht="15" hidden="false" customHeight="true" outlineLevel="0" collapsed="false">
      <c r="A7" s="20" t="s">
        <v>29</v>
      </c>
      <c r="B7" s="20"/>
      <c r="C7" s="21" t="s">
        <v>30</v>
      </c>
      <c r="D7" s="21"/>
      <c r="E7" s="21"/>
      <c r="F7" s="21"/>
      <c r="G7" s="21"/>
      <c r="H7" s="21"/>
      <c r="I7" s="21"/>
      <c r="J7" s="21"/>
      <c r="K7" s="21"/>
      <c r="L7" s="22" t="s">
        <v>31</v>
      </c>
      <c r="M7" s="22"/>
      <c r="N7" s="22"/>
      <c r="O7" s="22"/>
      <c r="P7" s="22"/>
      <c r="Q7" s="22"/>
    </row>
    <row r="8" customFormat="false" ht="26.45" hidden="false" customHeight="true" outlineLevel="0" collapsed="false">
      <c r="A8" s="20"/>
      <c r="B8" s="20"/>
      <c r="C8" s="23" t="s">
        <v>32</v>
      </c>
      <c r="D8" s="23"/>
      <c r="E8" s="23" t="s">
        <v>33</v>
      </c>
      <c r="F8" s="23"/>
      <c r="G8" s="24" t="s">
        <v>34</v>
      </c>
      <c r="H8" s="24"/>
      <c r="I8" s="23" t="s">
        <v>35</v>
      </c>
      <c r="J8" s="23"/>
      <c r="K8" s="24" t="s">
        <v>36</v>
      </c>
      <c r="L8" s="25" t="s">
        <v>37</v>
      </c>
      <c r="M8" s="25"/>
      <c r="N8" s="24" t="s">
        <v>38</v>
      </c>
      <c r="O8" s="24"/>
      <c r="P8" s="24" t="s">
        <v>39</v>
      </c>
      <c r="Q8" s="24"/>
    </row>
    <row r="9" customFormat="false" ht="12.75" hidden="false" customHeight="false" outlineLevel="0" collapsed="false">
      <c r="A9" s="20"/>
      <c r="B9" s="20"/>
      <c r="C9" s="23" t="s">
        <v>40</v>
      </c>
      <c r="D9" s="23" t="s">
        <v>41</v>
      </c>
      <c r="E9" s="26" t="s">
        <v>42</v>
      </c>
      <c r="F9" s="26" t="s">
        <v>43</v>
      </c>
      <c r="G9" s="26" t="s">
        <v>42</v>
      </c>
      <c r="H9" s="26" t="s">
        <v>43</v>
      </c>
      <c r="I9" s="26" t="s">
        <v>42</v>
      </c>
      <c r="J9" s="26" t="s">
        <v>43</v>
      </c>
      <c r="K9" s="23" t="s">
        <v>40</v>
      </c>
      <c r="L9" s="26" t="s">
        <v>40</v>
      </c>
      <c r="M9" s="26" t="s">
        <v>41</v>
      </c>
      <c r="N9" s="26" t="s">
        <v>40</v>
      </c>
      <c r="O9" s="26" t="s">
        <v>41</v>
      </c>
      <c r="P9" s="26" t="s">
        <v>40</v>
      </c>
      <c r="Q9" s="26" t="s">
        <v>41</v>
      </c>
    </row>
    <row r="10" customFormat="false" ht="11.45" hidden="false" customHeight="true" outlineLevel="0" collapsed="false">
      <c r="A10" s="15"/>
      <c r="B10" s="15"/>
      <c r="C10" s="15"/>
      <c r="D10" s="15"/>
      <c r="E10" s="16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15" hidden="false" customHeight="true" outlineLevel="0" collapsed="false">
      <c r="A11" s="27" t="s">
        <v>44</v>
      </c>
      <c r="B11" s="28"/>
      <c r="C11" s="29" t="n">
        <v>1246</v>
      </c>
      <c r="D11" s="30" t="n">
        <v>93.1937172774869</v>
      </c>
      <c r="E11" s="31" t="n">
        <v>33.3167</v>
      </c>
      <c r="F11" s="30" t="n">
        <v>54.7157</v>
      </c>
      <c r="G11" s="31" t="n">
        <v>10.5459</v>
      </c>
      <c r="H11" s="30" t="n">
        <v>33.3222</v>
      </c>
      <c r="I11" s="31" t="n">
        <v>35.6396</v>
      </c>
      <c r="J11" s="30" t="n">
        <v>55.9819</v>
      </c>
      <c r="K11" s="29" t="n">
        <v>260</v>
      </c>
      <c r="L11" s="29" t="n">
        <v>180</v>
      </c>
      <c r="M11" s="30" t="n">
        <v>13.4629768137622</v>
      </c>
      <c r="N11" s="29" t="n">
        <v>27</v>
      </c>
      <c r="O11" s="30" t="n">
        <v>2.01944652206432</v>
      </c>
      <c r="P11" s="29" t="n">
        <v>20</v>
      </c>
      <c r="Q11" s="32" t="n">
        <v>1.49588631264024</v>
      </c>
    </row>
    <row r="12" customFormat="false" ht="6.2" hidden="false" customHeight="true" outlineLevel="0" collapsed="false">
      <c r="A12" s="33"/>
      <c r="B12" s="33"/>
      <c r="C12" s="34"/>
      <c r="D12" s="35"/>
      <c r="E12" s="36"/>
      <c r="F12" s="35"/>
      <c r="G12" s="36"/>
      <c r="H12" s="35"/>
      <c r="I12" s="36"/>
      <c r="J12" s="35"/>
      <c r="K12" s="34"/>
      <c r="L12" s="34"/>
      <c r="M12" s="35"/>
      <c r="N12" s="34"/>
      <c r="O12" s="35"/>
      <c r="P12" s="34"/>
      <c r="Q12" s="35"/>
    </row>
    <row r="13" customFormat="false" ht="13.15" hidden="false" customHeight="true" outlineLevel="0" collapsed="false">
      <c r="A13" s="37" t="s">
        <v>45</v>
      </c>
      <c r="B13" s="37"/>
      <c r="C13" s="38" t="n">
        <v>1</v>
      </c>
      <c r="D13" s="39" t="n">
        <v>33.3333333333333</v>
      </c>
      <c r="E13" s="40"/>
      <c r="F13" s="39"/>
      <c r="G13" s="41"/>
      <c r="H13" s="39"/>
      <c r="I13" s="41"/>
      <c r="J13" s="39"/>
      <c r="K13" s="38"/>
      <c r="L13" s="38"/>
      <c r="M13" s="39"/>
      <c r="N13" s="38"/>
      <c r="O13" s="39"/>
      <c r="P13" s="38"/>
      <c r="Q13" s="39"/>
    </row>
    <row r="14" customFormat="false" ht="13.15" hidden="false" customHeight="true" outlineLevel="0" collapsed="false">
      <c r="A14" s="8" t="s">
        <v>46</v>
      </c>
      <c r="C14" s="42" t="n">
        <v>83</v>
      </c>
      <c r="D14" s="43" t="n">
        <v>96.5116279069767</v>
      </c>
      <c r="E14" s="44" t="n">
        <v>30.76</v>
      </c>
      <c r="F14" s="43" t="n">
        <v>54.8772</v>
      </c>
      <c r="G14" s="45" t="n">
        <v>8.7056</v>
      </c>
      <c r="H14" s="43" t="n">
        <v>13</v>
      </c>
      <c r="I14" s="45"/>
      <c r="J14" s="43"/>
      <c r="K14" s="42" t="n">
        <v>1</v>
      </c>
      <c r="L14" s="42"/>
      <c r="M14" s="43"/>
      <c r="N14" s="42"/>
      <c r="O14" s="43"/>
      <c r="P14" s="42"/>
      <c r="Q14" s="43"/>
    </row>
    <row r="15" customFormat="false" ht="13.15" hidden="false" customHeight="true" outlineLevel="0" collapsed="false">
      <c r="A15" s="37" t="s">
        <v>47</v>
      </c>
      <c r="B15" s="37"/>
      <c r="C15" s="38" t="n">
        <v>10</v>
      </c>
      <c r="D15" s="39" t="n">
        <v>83.3333333333333</v>
      </c>
      <c r="E15" s="40" t="n">
        <v>35.225</v>
      </c>
      <c r="F15" s="39" t="n">
        <v>55</v>
      </c>
      <c r="G15" s="41" t="n">
        <v>12.9</v>
      </c>
      <c r="H15" s="39"/>
      <c r="I15" s="41"/>
      <c r="J15" s="39"/>
      <c r="K15" s="38"/>
      <c r="L15" s="38" t="n">
        <v>6</v>
      </c>
      <c r="M15" s="39" t="n">
        <v>50</v>
      </c>
      <c r="N15" s="38" t="n">
        <v>1</v>
      </c>
      <c r="O15" s="39" t="n">
        <v>8.33333333333333</v>
      </c>
      <c r="P15" s="38" t="n">
        <v>1</v>
      </c>
      <c r="Q15" s="39" t="n">
        <v>8.33333333333333</v>
      </c>
    </row>
    <row r="16" customFormat="false" ht="13.15" hidden="false" customHeight="true" outlineLevel="0" collapsed="false">
      <c r="A16" s="8" t="s">
        <v>48</v>
      </c>
      <c r="C16" s="42" t="n">
        <v>56</v>
      </c>
      <c r="D16" s="43" t="n">
        <v>88.8888888888889</v>
      </c>
      <c r="E16" s="44" t="n">
        <v>37.2125</v>
      </c>
      <c r="F16" s="43" t="n">
        <v>54.7826</v>
      </c>
      <c r="G16" s="45" t="n">
        <v>14.0857</v>
      </c>
      <c r="H16" s="43" t="n">
        <v>15</v>
      </c>
      <c r="I16" s="45" t="n">
        <v>51.5</v>
      </c>
      <c r="J16" s="43" t="n">
        <v>55</v>
      </c>
      <c r="K16" s="42" t="n">
        <v>11</v>
      </c>
      <c r="L16" s="42" t="n">
        <v>10</v>
      </c>
      <c r="M16" s="43" t="n">
        <v>15.8730158730159</v>
      </c>
      <c r="N16" s="42"/>
      <c r="O16" s="43"/>
      <c r="P16" s="42" t="n">
        <v>1</v>
      </c>
      <c r="Q16" s="43" t="n">
        <v>1.58730158730159</v>
      </c>
    </row>
    <row r="17" customFormat="false" ht="13.15" hidden="false" customHeight="true" outlineLevel="0" collapsed="false">
      <c r="A17" s="37" t="s">
        <v>49</v>
      </c>
      <c r="B17" s="37"/>
      <c r="C17" s="38" t="n">
        <v>14</v>
      </c>
      <c r="D17" s="39" t="n">
        <v>77.7777777777778</v>
      </c>
      <c r="E17" s="40" t="n">
        <v>26.905</v>
      </c>
      <c r="F17" s="39" t="n">
        <v>55</v>
      </c>
      <c r="G17" s="41" t="n">
        <v>9.28</v>
      </c>
      <c r="H17" s="39" t="n">
        <v>15</v>
      </c>
      <c r="I17" s="41" t="n">
        <v>43.48</v>
      </c>
      <c r="J17" s="39"/>
      <c r="K17" s="38" t="n">
        <v>4</v>
      </c>
      <c r="L17" s="38" t="n">
        <v>9</v>
      </c>
      <c r="M17" s="39" t="n">
        <v>50</v>
      </c>
      <c r="N17" s="38"/>
      <c r="O17" s="39"/>
      <c r="P17" s="38"/>
      <c r="Q17" s="39"/>
    </row>
    <row r="18" customFormat="false" ht="13.15" hidden="false" customHeight="true" outlineLevel="0" collapsed="false">
      <c r="A18" s="8" t="s">
        <v>50</v>
      </c>
      <c r="C18" s="42" t="n">
        <v>9</v>
      </c>
      <c r="D18" s="43" t="n">
        <v>81.8181818181818</v>
      </c>
      <c r="E18" s="44"/>
      <c r="F18" s="43" t="n">
        <v>55</v>
      </c>
      <c r="G18" s="45"/>
      <c r="H18" s="43"/>
      <c r="I18" s="45" t="n">
        <v>44</v>
      </c>
      <c r="J18" s="43" t="n">
        <v>53.3333</v>
      </c>
      <c r="K18" s="42" t="n">
        <v>3</v>
      </c>
      <c r="L18" s="42" t="n">
        <v>1</v>
      </c>
      <c r="M18" s="43" t="n">
        <v>9.09090909090909</v>
      </c>
      <c r="N18" s="42"/>
      <c r="O18" s="43"/>
      <c r="P18" s="42"/>
      <c r="Q18" s="43"/>
    </row>
    <row r="19" customFormat="false" ht="13.15" hidden="false" customHeight="true" outlineLevel="0" collapsed="false">
      <c r="A19" s="37" t="s">
        <v>51</v>
      </c>
      <c r="B19" s="37"/>
      <c r="C19" s="38" t="n">
        <v>543</v>
      </c>
      <c r="D19" s="39" t="n">
        <v>95.0963222416813</v>
      </c>
      <c r="E19" s="40" t="n">
        <v>33.6381</v>
      </c>
      <c r="F19" s="39" t="n">
        <v>54.6042</v>
      </c>
      <c r="G19" s="41" t="n">
        <v>7.956</v>
      </c>
      <c r="H19" s="39" t="n">
        <v>50</v>
      </c>
      <c r="I19" s="41" t="n">
        <v>31.8508</v>
      </c>
      <c r="J19" s="39" t="n">
        <v>55.9717</v>
      </c>
      <c r="K19" s="38" t="n">
        <v>144</v>
      </c>
      <c r="L19" s="38" t="n">
        <v>90</v>
      </c>
      <c r="M19" s="39" t="n">
        <v>15.7618213660245</v>
      </c>
      <c r="N19" s="38" t="n">
        <v>16</v>
      </c>
      <c r="O19" s="39" t="n">
        <v>2.80210157618214</v>
      </c>
      <c r="P19" s="38" t="n">
        <v>10</v>
      </c>
      <c r="Q19" s="39" t="n">
        <v>1.75131348511384</v>
      </c>
    </row>
    <row r="20" customFormat="false" ht="13.15" hidden="false" customHeight="true" outlineLevel="0" collapsed="false">
      <c r="A20" s="8" t="s">
        <v>52</v>
      </c>
      <c r="C20" s="42" t="n">
        <v>88</v>
      </c>
      <c r="D20" s="43" t="n">
        <v>97.7777777777778</v>
      </c>
      <c r="E20" s="44" t="n">
        <v>39.6667</v>
      </c>
      <c r="F20" s="43" t="n">
        <v>54.5122</v>
      </c>
      <c r="G20" s="45" t="n">
        <v>8.1071</v>
      </c>
      <c r="H20" s="43" t="n">
        <v>43.8182</v>
      </c>
      <c r="I20" s="45" t="n">
        <v>6</v>
      </c>
      <c r="J20" s="43"/>
      <c r="K20" s="42" t="n">
        <v>32</v>
      </c>
      <c r="L20" s="42" t="n">
        <v>5</v>
      </c>
      <c r="M20" s="43" t="n">
        <v>5.55555555555556</v>
      </c>
      <c r="N20" s="42"/>
      <c r="O20" s="43"/>
      <c r="P20" s="42"/>
      <c r="Q20" s="43"/>
    </row>
    <row r="21" customFormat="false" ht="13.15" hidden="false" customHeight="true" outlineLevel="0" collapsed="false">
      <c r="A21" s="37" t="s">
        <v>53</v>
      </c>
      <c r="B21" s="37"/>
      <c r="C21" s="38" t="n">
        <v>23</v>
      </c>
      <c r="D21" s="39" t="n">
        <v>100</v>
      </c>
      <c r="E21" s="40"/>
      <c r="F21" s="39" t="n">
        <v>54.375</v>
      </c>
      <c r="G21" s="41" t="n">
        <v>9</v>
      </c>
      <c r="H21" s="39" t="n">
        <v>5</v>
      </c>
      <c r="I21" s="41" t="n">
        <v>41.375</v>
      </c>
      <c r="J21" s="39" t="n">
        <v>52.5</v>
      </c>
      <c r="K21" s="38"/>
      <c r="L21" s="38" t="n">
        <v>9</v>
      </c>
      <c r="M21" s="39" t="n">
        <v>39.1304347826087</v>
      </c>
      <c r="N21" s="38" t="n">
        <v>2</v>
      </c>
      <c r="O21" s="39" t="n">
        <v>8.69565217391304</v>
      </c>
      <c r="P21" s="38" t="n">
        <v>2</v>
      </c>
      <c r="Q21" s="39" t="n">
        <v>8.69565217391304</v>
      </c>
    </row>
    <row r="22" customFormat="false" ht="13.15" hidden="false" customHeight="true" outlineLevel="0" collapsed="false">
      <c r="A22" s="8" t="s">
        <v>54</v>
      </c>
      <c r="C22" s="42" t="n">
        <v>19</v>
      </c>
      <c r="D22" s="43" t="n">
        <v>100</v>
      </c>
      <c r="E22" s="44" t="n">
        <v>37</v>
      </c>
      <c r="F22" s="43" t="n">
        <v>55</v>
      </c>
      <c r="G22" s="45" t="n">
        <v>12.8889</v>
      </c>
      <c r="H22" s="43"/>
      <c r="I22" s="45"/>
      <c r="J22" s="43" t="n">
        <v>100</v>
      </c>
      <c r="K22" s="42"/>
      <c r="L22" s="42" t="n">
        <v>3</v>
      </c>
      <c r="M22" s="43" t="n">
        <v>15.7894736842105</v>
      </c>
      <c r="N22" s="42" t="n">
        <v>2</v>
      </c>
      <c r="O22" s="43" t="n">
        <v>10.5263157894737</v>
      </c>
      <c r="P22" s="42"/>
      <c r="Q22" s="43"/>
    </row>
    <row r="23" customFormat="false" ht="13.15" hidden="false" customHeight="true" outlineLevel="0" collapsed="false">
      <c r="A23" s="37" t="s">
        <v>55</v>
      </c>
      <c r="B23" s="37"/>
      <c r="C23" s="38" t="n">
        <v>6</v>
      </c>
      <c r="D23" s="39" t="n">
        <v>100</v>
      </c>
      <c r="E23" s="40"/>
      <c r="F23" s="39" t="n">
        <v>55</v>
      </c>
      <c r="G23" s="41" t="n">
        <v>9.875</v>
      </c>
      <c r="H23" s="39"/>
      <c r="I23" s="41" t="n">
        <v>45</v>
      </c>
      <c r="J23" s="39"/>
      <c r="K23" s="38"/>
      <c r="L23" s="38" t="n">
        <v>1</v>
      </c>
      <c r="M23" s="39" t="n">
        <v>16.6666666666667</v>
      </c>
      <c r="N23" s="38"/>
      <c r="O23" s="39"/>
      <c r="P23" s="38"/>
      <c r="Q23" s="39"/>
    </row>
    <row r="24" customFormat="false" ht="13.15" hidden="false" customHeight="true" outlineLevel="0" collapsed="false">
      <c r="A24" s="8" t="s">
        <v>56</v>
      </c>
      <c r="C24" s="42" t="n">
        <v>14</v>
      </c>
      <c r="D24" s="43" t="n">
        <v>100</v>
      </c>
      <c r="E24" s="44" t="n">
        <v>44</v>
      </c>
      <c r="F24" s="43" t="n">
        <v>55</v>
      </c>
      <c r="G24" s="45" t="n">
        <v>12.5</v>
      </c>
      <c r="H24" s="43" t="n">
        <v>45</v>
      </c>
      <c r="I24" s="45"/>
      <c r="J24" s="43"/>
      <c r="K24" s="42" t="n">
        <v>10</v>
      </c>
      <c r="L24" s="42" t="n">
        <v>1</v>
      </c>
      <c r="M24" s="43" t="n">
        <v>7.14285714285714</v>
      </c>
      <c r="N24" s="42"/>
      <c r="O24" s="43"/>
      <c r="P24" s="42"/>
      <c r="Q24" s="43"/>
    </row>
    <row r="25" customFormat="false" ht="13.15" hidden="false" customHeight="true" outlineLevel="0" collapsed="false">
      <c r="A25" s="37" t="s">
        <v>57</v>
      </c>
      <c r="B25" s="37"/>
      <c r="C25" s="38" t="n">
        <v>10</v>
      </c>
      <c r="D25" s="39" t="n">
        <v>90.9090909090909</v>
      </c>
      <c r="E25" s="40"/>
      <c r="F25" s="39" t="n">
        <v>53.3333</v>
      </c>
      <c r="G25" s="41"/>
      <c r="H25" s="39"/>
      <c r="I25" s="41" t="n">
        <v>38.8</v>
      </c>
      <c r="J25" s="39" t="n">
        <v>53.3333</v>
      </c>
      <c r="K25" s="38"/>
      <c r="L25" s="38"/>
      <c r="M25" s="39"/>
      <c r="N25" s="38"/>
      <c r="O25" s="39"/>
      <c r="P25" s="38"/>
      <c r="Q25" s="39"/>
    </row>
    <row r="26" customFormat="false" ht="13.15" hidden="false" customHeight="true" outlineLevel="0" collapsed="false">
      <c r="A26" s="8" t="s">
        <v>58</v>
      </c>
      <c r="C26" s="42" t="n">
        <v>22</v>
      </c>
      <c r="D26" s="43" t="n">
        <v>91.6666666666667</v>
      </c>
      <c r="E26" s="44" t="n">
        <v>27.8889</v>
      </c>
      <c r="F26" s="43" t="n">
        <v>55</v>
      </c>
      <c r="G26" s="45" t="n">
        <v>18.4588</v>
      </c>
      <c r="H26" s="43"/>
      <c r="I26" s="45"/>
      <c r="J26" s="43"/>
      <c r="K26" s="42" t="n">
        <v>5</v>
      </c>
      <c r="L26" s="42" t="n">
        <v>3</v>
      </c>
      <c r="M26" s="43" t="n">
        <v>12.5</v>
      </c>
      <c r="N26" s="42"/>
      <c r="O26" s="43"/>
      <c r="P26" s="42"/>
      <c r="Q26" s="43"/>
    </row>
    <row r="27" customFormat="false" ht="13.15" hidden="false" customHeight="true" outlineLevel="0" collapsed="false">
      <c r="A27" s="37" t="s">
        <v>59</v>
      </c>
      <c r="B27" s="37"/>
      <c r="C27" s="38" t="n">
        <v>41</v>
      </c>
      <c r="D27" s="39" t="n">
        <v>93.1818181818182</v>
      </c>
      <c r="E27" s="40" t="n">
        <v>25.392</v>
      </c>
      <c r="F27" s="39" t="n">
        <v>55</v>
      </c>
      <c r="G27" s="41" t="n">
        <v>5.8214</v>
      </c>
      <c r="H27" s="39"/>
      <c r="I27" s="41" t="n">
        <v>36.5</v>
      </c>
      <c r="J27" s="39" t="n">
        <v>56.1538</v>
      </c>
      <c r="K27" s="38" t="n">
        <v>6</v>
      </c>
      <c r="L27" s="38" t="n">
        <v>4</v>
      </c>
      <c r="M27" s="39" t="n">
        <v>9.09090909090909</v>
      </c>
      <c r="N27" s="38"/>
      <c r="O27" s="39"/>
      <c r="P27" s="38"/>
      <c r="Q27" s="39"/>
    </row>
    <row r="28" customFormat="false" ht="13.15" hidden="false" customHeight="true" outlineLevel="0" collapsed="false">
      <c r="A28" s="8" t="s">
        <v>60</v>
      </c>
      <c r="C28" s="42" t="n">
        <v>22</v>
      </c>
      <c r="D28" s="43" t="n">
        <v>100</v>
      </c>
      <c r="E28" s="44" t="n">
        <v>24.1667</v>
      </c>
      <c r="F28" s="43" t="n">
        <v>55</v>
      </c>
      <c r="G28" s="45" t="n">
        <v>9</v>
      </c>
      <c r="H28" s="43" t="n">
        <v>40</v>
      </c>
      <c r="I28" s="45" t="n">
        <v>30</v>
      </c>
      <c r="J28" s="43"/>
      <c r="K28" s="42" t="n">
        <v>5</v>
      </c>
      <c r="L28" s="42" t="n">
        <v>10</v>
      </c>
      <c r="M28" s="43" t="n">
        <v>45.4545454545455</v>
      </c>
      <c r="N28" s="42"/>
      <c r="O28" s="43"/>
      <c r="P28" s="42"/>
      <c r="Q28" s="43"/>
    </row>
    <row r="29" customFormat="false" ht="13.15" hidden="false" customHeight="true" outlineLevel="0" collapsed="false">
      <c r="A29" s="37" t="s">
        <v>61</v>
      </c>
      <c r="B29" s="37"/>
      <c r="C29" s="38" t="n">
        <v>112</v>
      </c>
      <c r="D29" s="39" t="n">
        <v>86.1538461538462</v>
      </c>
      <c r="E29" s="40" t="n">
        <v>40.875</v>
      </c>
      <c r="F29" s="39" t="n">
        <v>55</v>
      </c>
      <c r="G29" s="41" t="n">
        <v>9.405</v>
      </c>
      <c r="H29" s="39" t="n">
        <v>22.5</v>
      </c>
      <c r="I29" s="41" t="n">
        <v>37.8725</v>
      </c>
      <c r="J29" s="39" t="n">
        <v>56.1765</v>
      </c>
      <c r="K29" s="38" t="n">
        <v>2</v>
      </c>
      <c r="L29" s="38" t="n">
        <v>6</v>
      </c>
      <c r="M29" s="39" t="n">
        <v>4.61538461538462</v>
      </c>
      <c r="N29" s="38" t="n">
        <v>2</v>
      </c>
      <c r="O29" s="39" t="n">
        <v>1.53846153846154</v>
      </c>
      <c r="P29" s="38" t="n">
        <v>2</v>
      </c>
      <c r="Q29" s="39" t="n">
        <v>1.53846153846154</v>
      </c>
    </row>
    <row r="30" customFormat="false" ht="13.15" hidden="false" customHeight="true" outlineLevel="0" collapsed="false">
      <c r="A30" s="8" t="s">
        <v>62</v>
      </c>
      <c r="C30" s="42" t="n">
        <v>37</v>
      </c>
      <c r="D30" s="43" t="n">
        <v>84.0909090909091</v>
      </c>
      <c r="E30" s="44" t="n">
        <v>22.5</v>
      </c>
      <c r="F30" s="43" t="n">
        <v>55</v>
      </c>
      <c r="G30" s="45" t="n">
        <v>5.125</v>
      </c>
      <c r="H30" s="43"/>
      <c r="I30" s="45" t="n">
        <v>20</v>
      </c>
      <c r="J30" s="43" t="n">
        <v>55</v>
      </c>
      <c r="K30" s="42" t="n">
        <v>16</v>
      </c>
      <c r="L30" s="42" t="n">
        <v>4</v>
      </c>
      <c r="M30" s="43" t="n">
        <v>9.09090909090909</v>
      </c>
      <c r="N30" s="42" t="n">
        <v>1</v>
      </c>
      <c r="O30" s="43" t="n">
        <v>2.27272727272727</v>
      </c>
      <c r="P30" s="42" t="n">
        <v>1</v>
      </c>
      <c r="Q30" s="43" t="n">
        <v>2.27272727272727</v>
      </c>
    </row>
    <row r="31" customFormat="false" ht="13.15" hidden="false" customHeight="true" outlineLevel="0" collapsed="false">
      <c r="A31" s="37" t="s">
        <v>63</v>
      </c>
      <c r="B31" s="37"/>
      <c r="C31" s="38" t="n">
        <v>118</v>
      </c>
      <c r="D31" s="39" t="n">
        <v>94.4</v>
      </c>
      <c r="E31" s="40" t="n">
        <v>36.5103</v>
      </c>
      <c r="F31" s="39" t="n">
        <v>54.72</v>
      </c>
      <c r="G31" s="41" t="n">
        <v>11.1643</v>
      </c>
      <c r="H31" s="39" t="n">
        <v>12.44</v>
      </c>
      <c r="I31" s="41" t="n">
        <v>47.75</v>
      </c>
      <c r="J31" s="39"/>
      <c r="K31" s="38" t="n">
        <v>12</v>
      </c>
      <c r="L31" s="38" t="n">
        <v>11</v>
      </c>
      <c r="M31" s="39" t="n">
        <v>8.8</v>
      </c>
      <c r="N31" s="38" t="n">
        <v>2</v>
      </c>
      <c r="O31" s="39" t="n">
        <v>1.6</v>
      </c>
      <c r="P31" s="38" t="n">
        <v>2</v>
      </c>
      <c r="Q31" s="39" t="n">
        <v>1.6</v>
      </c>
    </row>
    <row r="32" customFormat="false" ht="13.15" hidden="false" customHeight="true" outlineLevel="0" collapsed="false">
      <c r="A32" s="8" t="s">
        <v>64</v>
      </c>
      <c r="C32" s="42" t="n">
        <v>18</v>
      </c>
      <c r="D32" s="43" t="n">
        <v>85.7142857142857</v>
      </c>
      <c r="E32" s="44" t="n">
        <v>29</v>
      </c>
      <c r="F32" s="43" t="n">
        <v>55</v>
      </c>
      <c r="G32" s="45" t="n">
        <v>6.5</v>
      </c>
      <c r="H32" s="43"/>
      <c r="I32" s="45" t="n">
        <v>30</v>
      </c>
      <c r="J32" s="43" t="n">
        <v>50</v>
      </c>
      <c r="K32" s="42" t="n">
        <v>9</v>
      </c>
      <c r="L32" s="42" t="n">
        <v>7</v>
      </c>
      <c r="M32" s="43" t="n">
        <v>33.3333333333333</v>
      </c>
      <c r="N32" s="42" t="n">
        <v>1</v>
      </c>
      <c r="O32" s="43" t="n">
        <v>4.76190476190476</v>
      </c>
      <c r="P32" s="42" t="n">
        <v>1</v>
      </c>
      <c r="Q32" s="43" t="n">
        <v>4.76190476190476</v>
      </c>
    </row>
    <row r="33" customFormat="false" ht="13.15" hidden="false" customHeight="true" outlineLevel="0" collapsed="false">
      <c r="C33" s="42"/>
      <c r="D33" s="43"/>
      <c r="E33" s="44"/>
      <c r="F33" s="43"/>
      <c r="G33" s="45"/>
      <c r="H33" s="43"/>
      <c r="I33" s="45"/>
      <c r="J33" s="43"/>
      <c r="K33" s="42"/>
      <c r="L33" s="42"/>
      <c r="M33" s="43"/>
      <c r="N33" s="42"/>
      <c r="O33" s="43"/>
      <c r="P33" s="42"/>
      <c r="Q33" s="43"/>
    </row>
    <row r="34" customFormat="false" ht="12.75" hidden="false" customHeight="false" outlineLevel="0" collapsed="false">
      <c r="B34" s="46" t="s">
        <v>65</v>
      </c>
      <c r="C34" s="8" t="s">
        <v>40</v>
      </c>
      <c r="D34" s="43"/>
      <c r="E34" s="47" t="s">
        <v>66</v>
      </c>
      <c r="F34" s="43"/>
      <c r="G34" s="45"/>
      <c r="H34" s="43"/>
      <c r="I34" s="45"/>
      <c r="J34" s="43"/>
      <c r="M34" s="43"/>
      <c r="O34" s="43"/>
      <c r="Q34" s="43"/>
    </row>
    <row r="35" customFormat="false" ht="12.75" hidden="false" customHeight="false" outlineLevel="0" collapsed="false">
      <c r="C35" s="8" t="s">
        <v>41</v>
      </c>
      <c r="D35" s="43"/>
      <c r="E35" s="47" t="s">
        <v>67</v>
      </c>
      <c r="F35" s="43"/>
      <c r="G35" s="45"/>
      <c r="H35" s="43"/>
      <c r="I35" s="45"/>
      <c r="J35" s="43"/>
      <c r="M35" s="43"/>
      <c r="O35" s="43"/>
      <c r="Q35" s="43"/>
    </row>
    <row r="36" customFormat="false" ht="12.75" hidden="false" customHeight="false" outlineLevel="0" collapsed="false">
      <c r="C36" s="8" t="s">
        <v>42</v>
      </c>
      <c r="D36" s="43"/>
      <c r="E36" s="47" t="s">
        <v>68</v>
      </c>
      <c r="F36" s="43"/>
      <c r="G36" s="45"/>
      <c r="H36" s="43"/>
      <c r="I36" s="45"/>
      <c r="J36" s="43"/>
      <c r="M36" s="43"/>
      <c r="O36" s="43"/>
      <c r="Q36" s="43"/>
    </row>
    <row r="37" customFormat="false" ht="12.75" hidden="false" customHeight="false" outlineLevel="0" collapsed="false">
      <c r="C37" s="8" t="s">
        <v>43</v>
      </c>
      <c r="D37" s="43"/>
      <c r="E37" s="47" t="s">
        <v>69</v>
      </c>
      <c r="F37" s="43"/>
      <c r="G37" s="45"/>
      <c r="H37" s="43"/>
      <c r="I37" s="45"/>
      <c r="J37" s="43"/>
      <c r="M37" s="43"/>
      <c r="O37" s="43"/>
      <c r="Q37" s="43"/>
    </row>
    <row r="38" customFormat="false" ht="12.75" hidden="false" customHeight="false" outlineLevel="0" collapsed="false">
      <c r="D38" s="43"/>
      <c r="E38" s="44"/>
      <c r="F38" s="43"/>
      <c r="G38" s="45"/>
      <c r="H38" s="43"/>
      <c r="I38" s="45"/>
      <c r="J38" s="43"/>
      <c r="M38" s="43"/>
      <c r="O38" s="43"/>
      <c r="Q38" s="43"/>
    </row>
    <row r="39" customFormat="false" ht="12.75" hidden="false" customHeight="false" outlineLevel="0" collapsed="false">
      <c r="D39" s="43"/>
      <c r="E39" s="44"/>
      <c r="F39" s="43"/>
      <c r="G39" s="45"/>
      <c r="H39" s="43"/>
      <c r="I39" s="45"/>
      <c r="J39" s="43"/>
      <c r="M39" s="43"/>
      <c r="O39" s="43"/>
      <c r="Q39" s="43"/>
    </row>
    <row r="40" customFormat="false" ht="12.75" hidden="false" customHeight="false" outlineLevel="0" collapsed="false">
      <c r="D40" s="43"/>
      <c r="E40" s="44"/>
      <c r="F40" s="43"/>
      <c r="G40" s="45"/>
      <c r="H40" s="43"/>
      <c r="I40" s="45"/>
      <c r="J40" s="43"/>
      <c r="M40" s="43"/>
      <c r="O40" s="43"/>
      <c r="Q40" s="43"/>
    </row>
    <row r="41" customFormat="false" ht="12.75" hidden="false" customHeight="false" outlineLevel="0" collapsed="false">
      <c r="D41" s="43"/>
      <c r="E41" s="44"/>
      <c r="F41" s="43"/>
      <c r="G41" s="45"/>
      <c r="H41" s="43"/>
      <c r="I41" s="45"/>
      <c r="J41" s="43"/>
      <c r="M41" s="43"/>
      <c r="O41" s="43"/>
      <c r="Q41" s="43"/>
    </row>
    <row r="42" customFormat="false" ht="12.75" hidden="false" customHeight="false" outlineLevel="0" collapsed="false">
      <c r="D42" s="43"/>
      <c r="E42" s="44"/>
      <c r="F42" s="43"/>
      <c r="G42" s="45"/>
      <c r="H42" s="43"/>
      <c r="I42" s="45"/>
      <c r="J42" s="43"/>
      <c r="M42" s="43"/>
      <c r="O42" s="43"/>
      <c r="Q42" s="43"/>
    </row>
    <row r="43" customFormat="false" ht="12.75" hidden="false" customHeight="false" outlineLevel="0" collapsed="false">
      <c r="D43" s="43"/>
      <c r="E43" s="44"/>
      <c r="F43" s="43"/>
      <c r="G43" s="45"/>
      <c r="H43" s="43"/>
      <c r="I43" s="45"/>
      <c r="J43" s="43"/>
      <c r="M43" s="43"/>
      <c r="O43" s="43"/>
      <c r="Q43" s="43"/>
    </row>
    <row r="44" customFormat="false" ht="12.75" hidden="false" customHeight="false" outlineLevel="0" collapsed="false">
      <c r="D44" s="43"/>
      <c r="E44" s="44"/>
      <c r="F44" s="43"/>
      <c r="G44" s="45"/>
      <c r="H44" s="43"/>
      <c r="I44" s="45"/>
      <c r="J44" s="43"/>
      <c r="M44" s="43"/>
      <c r="O44" s="43"/>
      <c r="Q44" s="43"/>
    </row>
    <row r="45" customFormat="false" ht="12.75" hidden="false" customHeight="false" outlineLevel="0" collapsed="false">
      <c r="D45" s="43"/>
      <c r="E45" s="44"/>
      <c r="F45" s="43"/>
      <c r="G45" s="45"/>
      <c r="H45" s="43"/>
      <c r="I45" s="45"/>
      <c r="J45" s="43"/>
      <c r="M45" s="43"/>
      <c r="O45" s="43"/>
      <c r="Q45" s="43"/>
    </row>
    <row r="46" customFormat="false" ht="12.75" hidden="false" customHeight="false" outlineLevel="0" collapsed="false">
      <c r="D46" s="43"/>
      <c r="E46" s="44"/>
      <c r="F46" s="43"/>
      <c r="G46" s="45"/>
      <c r="H46" s="43"/>
      <c r="I46" s="45"/>
      <c r="J46" s="43"/>
      <c r="M46" s="43"/>
      <c r="O46" s="43"/>
      <c r="Q46" s="43"/>
    </row>
    <row r="47" customFormat="false" ht="12.75" hidden="false" customHeight="false" outlineLevel="0" collapsed="false">
      <c r="D47" s="43"/>
      <c r="E47" s="44"/>
      <c r="F47" s="43"/>
      <c r="G47" s="45"/>
      <c r="H47" s="43"/>
      <c r="I47" s="45"/>
      <c r="J47" s="43"/>
      <c r="M47" s="43"/>
      <c r="O47" s="43"/>
      <c r="Q47" s="43"/>
    </row>
    <row r="48" customFormat="false" ht="12.75" hidden="false" customHeight="false" outlineLevel="0" collapsed="false">
      <c r="D48" s="43"/>
      <c r="E48" s="44"/>
      <c r="F48" s="43"/>
      <c r="G48" s="45"/>
      <c r="H48" s="43"/>
      <c r="I48" s="45"/>
      <c r="J48" s="43"/>
      <c r="M48" s="43"/>
      <c r="O48" s="43"/>
      <c r="Q48" s="43"/>
    </row>
    <row r="49" customFormat="false" ht="12.75" hidden="false" customHeight="false" outlineLevel="0" collapsed="false">
      <c r="D49" s="43"/>
      <c r="E49" s="44"/>
      <c r="F49" s="43"/>
      <c r="G49" s="45"/>
      <c r="H49" s="43"/>
      <c r="I49" s="45"/>
      <c r="J49" s="43"/>
      <c r="M49" s="43"/>
      <c r="O49" s="43"/>
      <c r="Q49" s="43"/>
    </row>
    <row r="50" customFormat="false" ht="12.75" hidden="false" customHeight="false" outlineLevel="0" collapsed="false">
      <c r="D50" s="43"/>
      <c r="E50" s="44"/>
      <c r="F50" s="43"/>
      <c r="G50" s="45"/>
      <c r="H50" s="43"/>
      <c r="I50" s="45"/>
      <c r="J50" s="43"/>
      <c r="M50" s="43"/>
      <c r="O50" s="43"/>
      <c r="Q50" s="43"/>
    </row>
    <row r="51" customFormat="false" ht="12.75" hidden="false" customHeight="false" outlineLevel="0" collapsed="false">
      <c r="D51" s="43"/>
      <c r="E51" s="44"/>
      <c r="F51" s="43"/>
      <c r="G51" s="45"/>
      <c r="H51" s="43"/>
      <c r="I51" s="45"/>
      <c r="J51" s="43"/>
      <c r="M51" s="43"/>
      <c r="O51" s="43"/>
      <c r="Q51" s="43"/>
    </row>
    <row r="52" customFormat="false" ht="12.75" hidden="false" customHeight="false" outlineLevel="0" collapsed="false">
      <c r="D52" s="43"/>
      <c r="E52" s="44"/>
      <c r="F52" s="43"/>
      <c r="G52" s="45"/>
      <c r="H52" s="43"/>
      <c r="I52" s="45"/>
      <c r="J52" s="43"/>
      <c r="M52" s="43"/>
      <c r="O52" s="43"/>
      <c r="Q52" s="43"/>
    </row>
    <row r="53" customFormat="false" ht="12.75" hidden="false" customHeight="false" outlineLevel="0" collapsed="false">
      <c r="D53" s="43"/>
      <c r="E53" s="44"/>
      <c r="F53" s="43"/>
      <c r="G53" s="45"/>
      <c r="H53" s="43"/>
      <c r="I53" s="45"/>
      <c r="J53" s="43"/>
      <c r="M53" s="43"/>
      <c r="O53" s="43"/>
      <c r="Q53" s="43"/>
    </row>
    <row r="54" customFormat="false" ht="12.75" hidden="false" customHeight="false" outlineLevel="0" collapsed="false">
      <c r="D54" s="43"/>
      <c r="E54" s="44"/>
      <c r="F54" s="43"/>
      <c r="G54" s="45"/>
      <c r="H54" s="43"/>
      <c r="I54" s="45"/>
      <c r="J54" s="43"/>
      <c r="M54" s="43"/>
      <c r="O54" s="43"/>
      <c r="Q54" s="43"/>
    </row>
    <row r="55" customFormat="false" ht="12.75" hidden="false" customHeight="false" outlineLevel="0" collapsed="false">
      <c r="D55" s="43"/>
      <c r="E55" s="44"/>
      <c r="F55" s="43"/>
      <c r="G55" s="45"/>
      <c r="H55" s="43"/>
      <c r="I55" s="45"/>
      <c r="J55" s="43"/>
      <c r="M55" s="43"/>
      <c r="O55" s="43"/>
      <c r="Q55" s="43"/>
    </row>
    <row r="56" customFormat="false" ht="12.75" hidden="false" customHeight="false" outlineLevel="0" collapsed="false">
      <c r="D56" s="43"/>
      <c r="E56" s="44"/>
      <c r="F56" s="43"/>
      <c r="G56" s="45"/>
      <c r="H56" s="43"/>
      <c r="I56" s="45"/>
      <c r="J56" s="43"/>
      <c r="M56" s="43"/>
      <c r="O56" s="43"/>
      <c r="Q56" s="43"/>
    </row>
    <row r="57" customFormat="false" ht="12.75" hidden="false" customHeight="false" outlineLevel="0" collapsed="false">
      <c r="D57" s="43"/>
      <c r="E57" s="44"/>
      <c r="F57" s="43"/>
      <c r="G57" s="45"/>
      <c r="H57" s="43"/>
      <c r="I57" s="45"/>
      <c r="J57" s="43"/>
      <c r="M57" s="43"/>
      <c r="O57" s="43"/>
      <c r="Q57" s="43"/>
    </row>
    <row r="58" customFormat="false" ht="12.75" hidden="false" customHeight="false" outlineLevel="0" collapsed="false">
      <c r="D58" s="43"/>
      <c r="E58" s="44"/>
      <c r="F58" s="43"/>
      <c r="G58" s="45"/>
      <c r="H58" s="43"/>
      <c r="I58" s="45"/>
      <c r="J58" s="43"/>
      <c r="M58" s="43"/>
      <c r="O58" s="43"/>
      <c r="Q58" s="43"/>
    </row>
    <row r="59" customFormat="false" ht="12.75" hidden="false" customHeight="false" outlineLevel="0" collapsed="false">
      <c r="D59" s="43"/>
      <c r="E59" s="44"/>
      <c r="F59" s="43"/>
      <c r="G59" s="45"/>
      <c r="H59" s="43"/>
      <c r="I59" s="45"/>
      <c r="J59" s="43"/>
      <c r="M59" s="43"/>
      <c r="O59" s="43"/>
      <c r="Q59" s="43"/>
    </row>
    <row r="60" customFormat="false" ht="12.75" hidden="false" customHeight="false" outlineLevel="0" collapsed="false">
      <c r="D60" s="43"/>
      <c r="E60" s="44"/>
      <c r="F60" s="43"/>
      <c r="G60" s="45"/>
      <c r="H60" s="43"/>
      <c r="I60" s="45"/>
      <c r="J60" s="43"/>
      <c r="M60" s="43"/>
      <c r="O60" s="43"/>
      <c r="Q60" s="43"/>
    </row>
    <row r="61" customFormat="false" ht="12.75" hidden="false" customHeight="false" outlineLevel="0" collapsed="false">
      <c r="D61" s="43"/>
      <c r="E61" s="44"/>
      <c r="F61" s="43"/>
      <c r="G61" s="45"/>
      <c r="H61" s="43"/>
      <c r="I61" s="45"/>
      <c r="J61" s="43"/>
      <c r="M61" s="43"/>
      <c r="O61" s="43"/>
      <c r="Q61" s="43"/>
    </row>
    <row r="62" customFormat="false" ht="12.75" hidden="false" customHeight="false" outlineLevel="0" collapsed="false">
      <c r="D62" s="43"/>
      <c r="E62" s="44"/>
      <c r="F62" s="43"/>
      <c r="G62" s="45"/>
      <c r="H62" s="43"/>
      <c r="I62" s="45"/>
      <c r="J62" s="43"/>
      <c r="M62" s="43"/>
      <c r="O62" s="43"/>
      <c r="Q62" s="43"/>
    </row>
    <row r="63" customFormat="false" ht="12.75" hidden="false" customHeight="false" outlineLevel="0" collapsed="false">
      <c r="D63" s="43"/>
      <c r="E63" s="44"/>
      <c r="F63" s="43"/>
      <c r="G63" s="45"/>
      <c r="H63" s="43"/>
      <c r="I63" s="45"/>
      <c r="J63" s="43"/>
      <c r="M63" s="43"/>
      <c r="O63" s="43"/>
      <c r="Q63" s="43"/>
    </row>
    <row r="64" customFormat="false" ht="12.75" hidden="false" customHeight="false" outlineLevel="0" collapsed="false">
      <c r="D64" s="43"/>
      <c r="E64" s="44"/>
      <c r="F64" s="43"/>
      <c r="G64" s="45"/>
      <c r="H64" s="43"/>
      <c r="I64" s="45"/>
      <c r="J64" s="43"/>
      <c r="M64" s="43"/>
      <c r="O64" s="43"/>
      <c r="Q64" s="43"/>
    </row>
    <row r="65" customFormat="false" ht="12.75" hidden="false" customHeight="false" outlineLevel="0" collapsed="false">
      <c r="D65" s="43"/>
      <c r="E65" s="44"/>
      <c r="F65" s="43"/>
      <c r="G65" s="45"/>
      <c r="H65" s="43"/>
      <c r="I65" s="45"/>
      <c r="J65" s="43"/>
      <c r="M65" s="43"/>
      <c r="O65" s="43"/>
      <c r="Q65" s="43"/>
    </row>
    <row r="66" customFormat="false" ht="12.75" hidden="false" customHeight="false" outlineLevel="0" collapsed="false">
      <c r="D66" s="43"/>
      <c r="E66" s="44"/>
      <c r="F66" s="43"/>
      <c r="G66" s="45"/>
      <c r="H66" s="43"/>
      <c r="I66" s="45"/>
      <c r="J66" s="43"/>
      <c r="M66" s="43"/>
      <c r="O66" s="43"/>
      <c r="Q66" s="43"/>
    </row>
  </sheetData>
  <mergeCells count="14">
    <mergeCell ref="B1:P1"/>
    <mergeCell ref="A3:Q3"/>
    <mergeCell ref="A4:Q4"/>
    <mergeCell ref="A5:Q5"/>
    <mergeCell ref="A7:B9"/>
    <mergeCell ref="C7:K7"/>
    <mergeCell ref="L7:Q7"/>
    <mergeCell ref="C8:D8"/>
    <mergeCell ref="E8:F8"/>
    <mergeCell ref="G8:H8"/>
    <mergeCell ref="I8:J8"/>
    <mergeCell ref="L8:M8"/>
    <mergeCell ref="N8:O8"/>
    <mergeCell ref="P8:Q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" width="6.28"/>
    <col collapsed="false" customWidth="true" hidden="false" outlineLevel="0" max="2" min="2" style="8" width="16.99"/>
    <col collapsed="false" customWidth="true" hidden="false" outlineLevel="0" max="4" min="3" style="8" width="7.28"/>
    <col collapsed="false" customWidth="true" hidden="false" outlineLevel="0" max="5" min="5" style="9" width="7.56"/>
    <col collapsed="false" customWidth="true" hidden="false" outlineLevel="0" max="6" min="6" style="8" width="10.28"/>
    <col collapsed="false" customWidth="true" hidden="false" outlineLevel="0" max="7" min="7" style="8" width="7.56"/>
    <col collapsed="false" customWidth="true" hidden="false" outlineLevel="0" max="8" min="8" style="8" width="10.28"/>
    <col collapsed="false" customWidth="true" hidden="false" outlineLevel="0" max="9" min="9" style="8" width="7.56"/>
    <col collapsed="false" customWidth="true" hidden="false" outlineLevel="0" max="10" min="10" style="8" width="10.28"/>
    <col collapsed="false" customWidth="true" hidden="false" outlineLevel="0" max="11" min="11" style="8" width="11.28"/>
    <col collapsed="false" customWidth="true" hidden="false" outlineLevel="0" max="15" min="12" style="8" width="7.28"/>
    <col collapsed="false" customWidth="true" hidden="false" outlineLevel="0" max="17" min="16" style="8" width="8.14"/>
    <col collapsed="false" customWidth="true" hidden="false" outlineLevel="0" max="52" min="18" style="10" width="9.99"/>
    <col collapsed="false" customWidth="false" hidden="false" outlineLevel="0" max="58" min="53" style="10" width="8.99"/>
    <col collapsed="false" customWidth="false" hidden="false" outlineLevel="0" max="257" min="59" style="11" width="8.99"/>
  </cols>
  <sheetData>
    <row r="1" customFormat="false" ht="19.5" hidden="false" customHeight="true" outlineLevel="0" collapsed="false">
      <c r="A1" s="12" t="str">
        <f aca="false">MID(BA1,5,4)</f>
        <v>2009</v>
      </c>
      <c r="B1" s="48"/>
      <c r="C1" s="13" t="s">
        <v>21</v>
      </c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49"/>
      <c r="P1" s="49"/>
      <c r="Q1" s="14" t="s">
        <v>70</v>
      </c>
      <c r="AR1" s="10" t="s">
        <v>23</v>
      </c>
      <c r="BA1" s="10" t="s">
        <v>24</v>
      </c>
    </row>
    <row r="2" customFormat="false" ht="12.75" hidden="false" customHeight="false" outlineLevel="0" collapsed="false">
      <c r="A2" s="15"/>
      <c r="B2" s="15"/>
      <c r="C2" s="15"/>
      <c r="D2" s="15"/>
      <c r="E2" s="16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</row>
    <row r="3" customFormat="false" ht="14.25" hidden="false" customHeight="true" outlineLevel="0" collapsed="false">
      <c r="A3" s="17" t="s">
        <v>2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</row>
    <row r="4" customFormat="false" ht="14.25" hidden="false" customHeight="true" outlineLevel="0" collapsed="false">
      <c r="A4" s="18" t="s">
        <v>26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</row>
    <row r="5" customFormat="false" ht="14.25" hidden="false" customHeight="true" outlineLevel="0" collapsed="false">
      <c r="A5" s="18" t="s">
        <v>71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customFormat="false" ht="13.5" hidden="false" customHeight="true" outlineLevel="0" collapsed="false">
      <c r="A6" s="15"/>
      <c r="B6" s="15"/>
      <c r="C6" s="15"/>
      <c r="D6" s="15"/>
      <c r="E6" s="16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9" t="s">
        <v>28</v>
      </c>
    </row>
    <row r="7" customFormat="false" ht="15" hidden="false" customHeight="true" outlineLevel="0" collapsed="false">
      <c r="A7" s="20" t="s">
        <v>72</v>
      </c>
      <c r="B7" s="20"/>
      <c r="C7" s="21" t="s">
        <v>30</v>
      </c>
      <c r="D7" s="21"/>
      <c r="E7" s="21"/>
      <c r="F7" s="21"/>
      <c r="G7" s="21"/>
      <c r="H7" s="21"/>
      <c r="I7" s="21"/>
      <c r="J7" s="21"/>
      <c r="K7" s="21"/>
      <c r="L7" s="22" t="s">
        <v>31</v>
      </c>
      <c r="M7" s="22"/>
      <c r="N7" s="22"/>
      <c r="O7" s="22"/>
      <c r="P7" s="22"/>
      <c r="Q7" s="22"/>
    </row>
    <row r="8" customFormat="false" ht="26.45" hidden="false" customHeight="true" outlineLevel="0" collapsed="false">
      <c r="A8" s="20"/>
      <c r="B8" s="20"/>
      <c r="C8" s="23" t="s">
        <v>32</v>
      </c>
      <c r="D8" s="23"/>
      <c r="E8" s="23" t="s">
        <v>33</v>
      </c>
      <c r="F8" s="23"/>
      <c r="G8" s="24" t="s">
        <v>34</v>
      </c>
      <c r="H8" s="24"/>
      <c r="I8" s="23" t="s">
        <v>35</v>
      </c>
      <c r="J8" s="23"/>
      <c r="K8" s="24" t="s">
        <v>36</v>
      </c>
      <c r="L8" s="25" t="s">
        <v>37</v>
      </c>
      <c r="M8" s="25"/>
      <c r="N8" s="24" t="s">
        <v>38</v>
      </c>
      <c r="O8" s="24"/>
      <c r="P8" s="24" t="s">
        <v>39</v>
      </c>
      <c r="Q8" s="24"/>
    </row>
    <row r="9" customFormat="false" ht="12.75" hidden="false" customHeight="false" outlineLevel="0" collapsed="false">
      <c r="A9" s="20"/>
      <c r="B9" s="20"/>
      <c r="C9" s="23" t="s">
        <v>40</v>
      </c>
      <c r="D9" s="23" t="s">
        <v>41</v>
      </c>
      <c r="E9" s="26" t="s">
        <v>42</v>
      </c>
      <c r="F9" s="26" t="s">
        <v>43</v>
      </c>
      <c r="G9" s="26" t="s">
        <v>42</v>
      </c>
      <c r="H9" s="26" t="s">
        <v>43</v>
      </c>
      <c r="I9" s="26" t="s">
        <v>42</v>
      </c>
      <c r="J9" s="26" t="s">
        <v>43</v>
      </c>
      <c r="K9" s="23" t="s">
        <v>40</v>
      </c>
      <c r="L9" s="26" t="s">
        <v>40</v>
      </c>
      <c r="M9" s="26" t="s">
        <v>41</v>
      </c>
      <c r="N9" s="26" t="s">
        <v>40</v>
      </c>
      <c r="O9" s="26" t="s">
        <v>41</v>
      </c>
      <c r="P9" s="26" t="s">
        <v>40</v>
      </c>
      <c r="Q9" s="26" t="s">
        <v>41</v>
      </c>
    </row>
    <row r="10" customFormat="false" ht="11.45" hidden="false" customHeight="true" outlineLevel="0" collapsed="false">
      <c r="A10" s="15"/>
      <c r="B10" s="15"/>
      <c r="C10" s="15"/>
      <c r="D10" s="15"/>
      <c r="E10" s="16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15" hidden="false" customHeight="true" outlineLevel="0" collapsed="false">
      <c r="A11" s="27" t="s">
        <v>44</v>
      </c>
      <c r="B11" s="28"/>
      <c r="C11" s="29" t="n">
        <v>1246</v>
      </c>
      <c r="D11" s="30" t="n">
        <v>93.1937172774869</v>
      </c>
      <c r="E11" s="31" t="n">
        <v>33.3167</v>
      </c>
      <c r="F11" s="30" t="n">
        <v>54.7157</v>
      </c>
      <c r="G11" s="31" t="n">
        <v>10.5459</v>
      </c>
      <c r="H11" s="30" t="n">
        <v>33.3222</v>
      </c>
      <c r="I11" s="31" t="n">
        <v>35.6396</v>
      </c>
      <c r="J11" s="30" t="n">
        <v>55.9819</v>
      </c>
      <c r="K11" s="29" t="n">
        <v>260</v>
      </c>
      <c r="L11" s="29" t="n">
        <v>180</v>
      </c>
      <c r="M11" s="30" t="n">
        <v>13.4629768137622</v>
      </c>
      <c r="N11" s="29" t="n">
        <v>27</v>
      </c>
      <c r="O11" s="30" t="n">
        <v>2.01944652206432</v>
      </c>
      <c r="P11" s="29" t="n">
        <v>20</v>
      </c>
      <c r="Q11" s="32" t="n">
        <v>1.49588631264024</v>
      </c>
    </row>
    <row r="12" customFormat="false" ht="6.2" hidden="false" customHeight="true" outlineLevel="0" collapsed="false">
      <c r="A12" s="33"/>
      <c r="B12" s="33"/>
      <c r="C12" s="34"/>
      <c r="D12" s="35"/>
      <c r="E12" s="36"/>
      <c r="F12" s="35"/>
      <c r="G12" s="36"/>
      <c r="H12" s="35"/>
      <c r="I12" s="36"/>
      <c r="J12" s="35"/>
      <c r="K12" s="34"/>
      <c r="L12" s="34"/>
      <c r="M12" s="35"/>
      <c r="N12" s="34"/>
      <c r="O12" s="35"/>
      <c r="P12" s="34"/>
      <c r="Q12" s="35"/>
    </row>
    <row r="13" customFormat="false" ht="13.5" hidden="false" customHeight="true" outlineLevel="0" collapsed="false">
      <c r="A13" s="37" t="s">
        <v>73</v>
      </c>
      <c r="B13" s="37" t="s">
        <v>74</v>
      </c>
      <c r="C13" s="38" t="n">
        <v>213</v>
      </c>
      <c r="D13" s="39" t="n">
        <v>95.0892857142857</v>
      </c>
      <c r="E13" s="40" t="n">
        <v>37.5083</v>
      </c>
      <c r="F13" s="39" t="n">
        <v>54.6353</v>
      </c>
      <c r="G13" s="41" t="n">
        <v>13.6304</v>
      </c>
      <c r="H13" s="39" t="n">
        <v>27.5</v>
      </c>
      <c r="I13" s="41" t="n">
        <v>41.4706</v>
      </c>
      <c r="J13" s="39" t="n">
        <v>60.2667</v>
      </c>
      <c r="K13" s="38" t="n">
        <v>39</v>
      </c>
      <c r="L13" s="38" t="n">
        <v>28</v>
      </c>
      <c r="M13" s="39" t="n">
        <v>12.5</v>
      </c>
      <c r="N13" s="38" t="n">
        <v>1</v>
      </c>
      <c r="O13" s="39" t="n">
        <v>0.446428571428571</v>
      </c>
      <c r="P13" s="38" t="n">
        <v>1</v>
      </c>
      <c r="Q13" s="39" t="n">
        <v>0.446428571428571</v>
      </c>
    </row>
    <row r="14" customFormat="false" ht="13.5" hidden="false" customHeight="true" outlineLevel="0" collapsed="false">
      <c r="A14" s="8" t="s">
        <v>75</v>
      </c>
      <c r="B14" s="8" t="s">
        <v>76</v>
      </c>
      <c r="C14" s="42" t="n">
        <v>77</v>
      </c>
      <c r="D14" s="43" t="n">
        <v>87.5</v>
      </c>
      <c r="E14" s="44" t="n">
        <v>34.3125</v>
      </c>
      <c r="F14" s="43" t="n">
        <v>54.7826</v>
      </c>
      <c r="G14" s="45" t="n">
        <v>9.6429</v>
      </c>
      <c r="H14" s="43" t="n">
        <v>30.6667</v>
      </c>
      <c r="I14" s="45" t="n">
        <v>31.5</v>
      </c>
      <c r="J14" s="43" t="n">
        <v>55</v>
      </c>
      <c r="K14" s="42" t="n">
        <v>25</v>
      </c>
      <c r="L14" s="42" t="n">
        <v>8</v>
      </c>
      <c r="M14" s="43" t="n">
        <v>9.09090909090909</v>
      </c>
      <c r="N14" s="42"/>
      <c r="O14" s="43"/>
      <c r="P14" s="42"/>
      <c r="Q14" s="43"/>
    </row>
    <row r="15" customFormat="false" ht="13.5" hidden="false" customHeight="true" outlineLevel="0" collapsed="false">
      <c r="A15" s="37" t="s">
        <v>77</v>
      </c>
      <c r="B15" s="37" t="s">
        <v>78</v>
      </c>
      <c r="C15" s="38" t="n">
        <v>106</v>
      </c>
      <c r="D15" s="39" t="n">
        <v>99.0654205607477</v>
      </c>
      <c r="E15" s="40" t="n">
        <v>31.2143</v>
      </c>
      <c r="F15" s="39" t="n">
        <v>55</v>
      </c>
      <c r="G15" s="41" t="n">
        <v>10.27</v>
      </c>
      <c r="H15" s="39" t="n">
        <v>43.1</v>
      </c>
      <c r="I15" s="41" t="n">
        <v>28.9143</v>
      </c>
      <c r="J15" s="39" t="n">
        <v>54.7826</v>
      </c>
      <c r="K15" s="38" t="n">
        <v>22</v>
      </c>
      <c r="L15" s="38" t="n">
        <v>24</v>
      </c>
      <c r="M15" s="39" t="n">
        <v>22.4299065420561</v>
      </c>
      <c r="N15" s="38" t="n">
        <v>4</v>
      </c>
      <c r="O15" s="39" t="n">
        <v>3.73831775700935</v>
      </c>
      <c r="P15" s="38" t="n">
        <v>9</v>
      </c>
      <c r="Q15" s="39" t="n">
        <v>8.41121495327103</v>
      </c>
    </row>
    <row r="16" customFormat="false" ht="13.5" hidden="false" customHeight="true" outlineLevel="0" collapsed="false">
      <c r="A16" s="8" t="s">
        <v>79</v>
      </c>
      <c r="B16" s="8" t="s">
        <v>80</v>
      </c>
      <c r="C16" s="42" t="n">
        <v>76</v>
      </c>
      <c r="D16" s="43" t="n">
        <v>93.8271604938272</v>
      </c>
      <c r="E16" s="44" t="n">
        <v>35.875</v>
      </c>
      <c r="F16" s="43" t="n">
        <v>54.75</v>
      </c>
      <c r="G16" s="45" t="n">
        <v>11.8056</v>
      </c>
      <c r="H16" s="43" t="n">
        <v>55</v>
      </c>
      <c r="I16" s="45" t="n">
        <v>26</v>
      </c>
      <c r="J16" s="43" t="n">
        <v>55.5</v>
      </c>
      <c r="K16" s="42" t="n">
        <v>30</v>
      </c>
      <c r="L16" s="42" t="n">
        <v>5</v>
      </c>
      <c r="M16" s="43" t="n">
        <v>6.17283950617284</v>
      </c>
      <c r="N16" s="42"/>
      <c r="O16" s="43"/>
      <c r="P16" s="42"/>
      <c r="Q16" s="43"/>
    </row>
    <row r="17" customFormat="false" ht="13.5" hidden="false" customHeight="true" outlineLevel="0" collapsed="false">
      <c r="A17" s="37" t="s">
        <v>81</v>
      </c>
      <c r="B17" s="37" t="s">
        <v>82</v>
      </c>
      <c r="C17" s="38" t="n">
        <v>31</v>
      </c>
      <c r="D17" s="39" t="n">
        <v>81.5789473684211</v>
      </c>
      <c r="E17" s="40" t="n">
        <v>27.2643</v>
      </c>
      <c r="F17" s="39" t="n">
        <v>55</v>
      </c>
      <c r="G17" s="41" t="n">
        <v>7.375</v>
      </c>
      <c r="H17" s="39" t="n">
        <v>5</v>
      </c>
      <c r="I17" s="41" t="n">
        <v>37.71</v>
      </c>
      <c r="J17" s="39" t="n">
        <v>56.3333</v>
      </c>
      <c r="K17" s="38" t="n">
        <v>9</v>
      </c>
      <c r="L17" s="38" t="n">
        <v>9</v>
      </c>
      <c r="M17" s="39" t="n">
        <v>23.6842105263158</v>
      </c>
      <c r="N17" s="38" t="n">
        <v>2</v>
      </c>
      <c r="O17" s="39" t="n">
        <v>5.26315789473684</v>
      </c>
      <c r="P17" s="38" t="n">
        <v>2</v>
      </c>
      <c r="Q17" s="39" t="n">
        <v>5.26315789473684</v>
      </c>
    </row>
    <row r="18" customFormat="false" ht="13.5" hidden="false" customHeight="true" outlineLevel="0" collapsed="false">
      <c r="A18" s="8" t="s">
        <v>83</v>
      </c>
      <c r="B18" s="8" t="s">
        <v>84</v>
      </c>
      <c r="C18" s="42" t="n">
        <v>68</v>
      </c>
      <c r="D18" s="43" t="n">
        <v>93.1506849315069</v>
      </c>
      <c r="E18" s="44" t="n">
        <v>37.952</v>
      </c>
      <c r="F18" s="43" t="n">
        <v>54.9143</v>
      </c>
      <c r="G18" s="45" t="n">
        <v>9.6308</v>
      </c>
      <c r="H18" s="43" t="n">
        <v>40</v>
      </c>
      <c r="I18" s="45" t="n">
        <v>28.7467</v>
      </c>
      <c r="J18" s="43" t="n">
        <v>57.5</v>
      </c>
      <c r="K18" s="42" t="n">
        <v>14</v>
      </c>
      <c r="L18" s="42" t="n">
        <v>15</v>
      </c>
      <c r="M18" s="43" t="n">
        <v>20.5479452054795</v>
      </c>
      <c r="N18" s="42"/>
      <c r="O18" s="43"/>
      <c r="P18" s="42"/>
      <c r="Q18" s="43"/>
    </row>
    <row r="19" customFormat="false" ht="13.5" hidden="false" customHeight="true" outlineLevel="0" collapsed="false">
      <c r="A19" s="37" t="s">
        <v>85</v>
      </c>
      <c r="B19" s="37" t="s">
        <v>86</v>
      </c>
      <c r="C19" s="38" t="n">
        <v>53</v>
      </c>
      <c r="D19" s="39" t="n">
        <v>98.1481481481482</v>
      </c>
      <c r="E19" s="40" t="n">
        <v>27.85</v>
      </c>
      <c r="F19" s="39" t="n">
        <v>54.5</v>
      </c>
      <c r="G19" s="41" t="n">
        <v>7.0667</v>
      </c>
      <c r="H19" s="39" t="n">
        <v>13</v>
      </c>
      <c r="I19" s="41" t="n">
        <v>38.4</v>
      </c>
      <c r="J19" s="39" t="n">
        <v>57.2</v>
      </c>
      <c r="K19" s="38" t="n">
        <v>10</v>
      </c>
      <c r="L19" s="38" t="n">
        <v>13</v>
      </c>
      <c r="M19" s="39" t="n">
        <v>24.0740740740741</v>
      </c>
      <c r="N19" s="38" t="n">
        <v>2</v>
      </c>
      <c r="O19" s="39" t="n">
        <v>3.7037037037037</v>
      </c>
      <c r="P19" s="38"/>
      <c r="Q19" s="39"/>
    </row>
    <row r="20" customFormat="false" ht="13.5" hidden="false" customHeight="true" outlineLevel="0" collapsed="false">
      <c r="A20" s="8" t="s">
        <v>87</v>
      </c>
      <c r="B20" s="8" t="s">
        <v>88</v>
      </c>
      <c r="C20" s="42" t="n">
        <v>87</v>
      </c>
      <c r="D20" s="43" t="n">
        <v>97.752808988764</v>
      </c>
      <c r="E20" s="44" t="n">
        <v>41.575</v>
      </c>
      <c r="F20" s="43" t="n">
        <v>54.6667</v>
      </c>
      <c r="G20" s="45" t="n">
        <v>18.005</v>
      </c>
      <c r="H20" s="43"/>
      <c r="I20" s="45" t="n">
        <v>26</v>
      </c>
      <c r="J20" s="43" t="n">
        <v>58</v>
      </c>
      <c r="K20" s="42" t="n">
        <v>27</v>
      </c>
      <c r="L20" s="42" t="n">
        <v>15</v>
      </c>
      <c r="M20" s="43" t="n">
        <v>16.8539325842697</v>
      </c>
      <c r="N20" s="42" t="n">
        <v>3</v>
      </c>
      <c r="O20" s="43" t="n">
        <v>3.37078651685393</v>
      </c>
      <c r="P20" s="42" t="n">
        <v>1</v>
      </c>
      <c r="Q20" s="43" t="n">
        <v>1.12359550561798</v>
      </c>
    </row>
    <row r="21" customFormat="false" ht="13.5" hidden="false" customHeight="true" outlineLevel="0" collapsed="false">
      <c r="A21" s="37" t="s">
        <v>89</v>
      </c>
      <c r="B21" s="37" t="s">
        <v>90</v>
      </c>
      <c r="C21" s="38" t="n">
        <v>72</v>
      </c>
      <c r="D21" s="39" t="n">
        <v>94.7368421052632</v>
      </c>
      <c r="E21" s="40" t="n">
        <v>29.05</v>
      </c>
      <c r="F21" s="39" t="n">
        <v>54.3333</v>
      </c>
      <c r="G21" s="41" t="n">
        <v>5.9667</v>
      </c>
      <c r="H21" s="39"/>
      <c r="I21" s="41" t="n">
        <v>37.5</v>
      </c>
      <c r="J21" s="39" t="n">
        <v>55</v>
      </c>
      <c r="K21" s="38" t="n">
        <v>31</v>
      </c>
      <c r="L21" s="38" t="n">
        <v>14</v>
      </c>
      <c r="M21" s="39" t="n">
        <v>18.421052631579</v>
      </c>
      <c r="N21" s="38" t="n">
        <v>1</v>
      </c>
      <c r="O21" s="39" t="n">
        <v>1.31578947368421</v>
      </c>
      <c r="P21" s="38" t="n">
        <v>1</v>
      </c>
      <c r="Q21" s="39" t="n">
        <v>1.31578947368421</v>
      </c>
    </row>
    <row r="22" customFormat="false" ht="13.5" hidden="false" customHeight="true" outlineLevel="0" collapsed="false">
      <c r="A22" s="8" t="s">
        <v>91</v>
      </c>
      <c r="B22" s="8" t="s">
        <v>92</v>
      </c>
      <c r="C22" s="42" t="n">
        <v>76</v>
      </c>
      <c r="D22" s="43" t="n">
        <v>91.566265060241</v>
      </c>
      <c r="E22" s="44" t="n">
        <v>26.0833</v>
      </c>
      <c r="F22" s="43" t="n">
        <v>54.6</v>
      </c>
      <c r="G22" s="45" t="n">
        <v>8.4</v>
      </c>
      <c r="H22" s="43"/>
      <c r="I22" s="45" t="n">
        <v>30</v>
      </c>
      <c r="J22" s="43" t="n">
        <v>55.9459</v>
      </c>
      <c r="K22" s="42" t="n">
        <v>6</v>
      </c>
      <c r="L22" s="42" t="n">
        <v>8</v>
      </c>
      <c r="M22" s="43" t="n">
        <v>9.63855421686747</v>
      </c>
      <c r="N22" s="42"/>
      <c r="O22" s="43"/>
      <c r="P22" s="42"/>
      <c r="Q22" s="43"/>
    </row>
    <row r="23" customFormat="false" ht="13.5" hidden="false" customHeight="true" outlineLevel="0" collapsed="false">
      <c r="A23" s="37" t="s">
        <v>93</v>
      </c>
      <c r="B23" s="37" t="s">
        <v>94</v>
      </c>
      <c r="C23" s="38" t="n">
        <v>110</v>
      </c>
      <c r="D23" s="39" t="n">
        <v>92.436974789916</v>
      </c>
      <c r="E23" s="40" t="n">
        <v>30.5611</v>
      </c>
      <c r="F23" s="39" t="n">
        <v>54.6364</v>
      </c>
      <c r="G23" s="41" t="n">
        <v>10.38</v>
      </c>
      <c r="H23" s="39" t="n">
        <v>5</v>
      </c>
      <c r="I23" s="41" t="n">
        <v>36.886</v>
      </c>
      <c r="J23" s="39" t="n">
        <v>55.4</v>
      </c>
      <c r="K23" s="38" t="n">
        <v>11</v>
      </c>
      <c r="L23" s="38" t="n">
        <v>17</v>
      </c>
      <c r="M23" s="39" t="n">
        <v>14.2857142857143</v>
      </c>
      <c r="N23" s="38" t="n">
        <v>4</v>
      </c>
      <c r="O23" s="39" t="n">
        <v>3.36134453781513</v>
      </c>
      <c r="P23" s="38" t="n">
        <v>3</v>
      </c>
      <c r="Q23" s="39" t="n">
        <v>2.52100840336134</v>
      </c>
    </row>
    <row r="24" customFormat="false" ht="13.5" hidden="false" customHeight="true" outlineLevel="0" collapsed="false">
      <c r="A24" s="8" t="s">
        <v>95</v>
      </c>
      <c r="B24" s="8" t="s">
        <v>96</v>
      </c>
      <c r="C24" s="42" t="n">
        <v>75</v>
      </c>
      <c r="D24" s="43" t="n">
        <v>91.4634146341464</v>
      </c>
      <c r="E24" s="44" t="n">
        <v>26.388</v>
      </c>
      <c r="F24" s="43" t="n">
        <v>54.64</v>
      </c>
      <c r="G24" s="45" t="n">
        <v>6.785</v>
      </c>
      <c r="H24" s="43" t="n">
        <v>55</v>
      </c>
      <c r="I24" s="45" t="n">
        <v>36.3933</v>
      </c>
      <c r="J24" s="43" t="n">
        <v>56.1538</v>
      </c>
      <c r="K24" s="42" t="n">
        <v>24</v>
      </c>
      <c r="L24" s="42" t="n">
        <v>7</v>
      </c>
      <c r="M24" s="43" t="n">
        <v>8.53658536585366</v>
      </c>
      <c r="N24" s="42" t="n">
        <v>1</v>
      </c>
      <c r="O24" s="43" t="n">
        <v>1.21951219512195</v>
      </c>
      <c r="P24" s="42" t="n">
        <v>1</v>
      </c>
      <c r="Q24" s="43" t="n">
        <v>1.21951219512195</v>
      </c>
    </row>
    <row r="25" customFormat="false" ht="13.5" hidden="false" customHeight="true" outlineLevel="0" collapsed="false">
      <c r="A25" s="37" t="s">
        <v>97</v>
      </c>
      <c r="B25" s="37" t="s">
        <v>98</v>
      </c>
      <c r="C25" s="38" t="n">
        <v>77</v>
      </c>
      <c r="D25" s="39" t="n">
        <v>95.0617283950617</v>
      </c>
      <c r="E25" s="40" t="n">
        <v>39.7</v>
      </c>
      <c r="F25" s="39" t="n">
        <v>54.7959</v>
      </c>
      <c r="G25" s="41" t="n">
        <v>7.2813</v>
      </c>
      <c r="H25" s="39"/>
      <c r="I25" s="41" t="n">
        <v>32.8667</v>
      </c>
      <c r="J25" s="39" t="n">
        <v>55</v>
      </c>
      <c r="K25" s="38" t="n">
        <v>3</v>
      </c>
      <c r="L25" s="38" t="n">
        <v>9</v>
      </c>
      <c r="M25" s="39" t="n">
        <v>11.1111111111111</v>
      </c>
      <c r="N25" s="38" t="n">
        <v>9</v>
      </c>
      <c r="O25" s="39" t="n">
        <v>11.1111111111111</v>
      </c>
      <c r="P25" s="38" t="n">
        <v>1</v>
      </c>
      <c r="Q25" s="39" t="n">
        <v>1.23456790123457</v>
      </c>
    </row>
    <row r="26" customFormat="false" ht="13.5" hidden="false" customHeight="true" outlineLevel="0" collapsed="false">
      <c r="A26" s="8" t="s">
        <v>99</v>
      </c>
      <c r="B26" s="8" t="s">
        <v>100</v>
      </c>
      <c r="C26" s="42" t="n">
        <v>125</v>
      </c>
      <c r="D26" s="43" t="n">
        <v>88.0281690140845</v>
      </c>
      <c r="E26" s="44" t="n">
        <v>32.75</v>
      </c>
      <c r="F26" s="43" t="n">
        <v>54.8256</v>
      </c>
      <c r="G26" s="45" t="n">
        <v>8.241</v>
      </c>
      <c r="H26" s="43" t="n">
        <v>11.6667</v>
      </c>
      <c r="I26" s="45" t="n">
        <v>34.375</v>
      </c>
      <c r="J26" s="43" t="n">
        <v>54.6154</v>
      </c>
      <c r="K26" s="42" t="n">
        <v>9</v>
      </c>
      <c r="L26" s="42" t="n">
        <v>8</v>
      </c>
      <c r="M26" s="43" t="n">
        <v>5.63380281690141</v>
      </c>
      <c r="N26" s="42"/>
      <c r="O26" s="43"/>
      <c r="P26" s="42" t="n">
        <v>1</v>
      </c>
      <c r="Q26" s="43" t="n">
        <v>0.704225352112676</v>
      </c>
    </row>
    <row r="27" customFormat="false" ht="12.75" hidden="false" customHeight="false" outlineLevel="0" collapsed="false">
      <c r="C27" s="42"/>
      <c r="D27" s="43"/>
      <c r="E27" s="44"/>
      <c r="F27" s="43"/>
      <c r="G27" s="45"/>
      <c r="H27" s="43"/>
      <c r="I27" s="45"/>
      <c r="J27" s="43"/>
      <c r="K27" s="42"/>
      <c r="L27" s="42"/>
      <c r="M27" s="43"/>
      <c r="N27" s="42"/>
      <c r="O27" s="43"/>
      <c r="P27" s="42"/>
      <c r="Q27" s="43"/>
    </row>
    <row r="28" customFormat="false" ht="12.75" hidden="false" customHeight="false" outlineLevel="0" collapsed="false">
      <c r="B28" s="46" t="s">
        <v>65</v>
      </c>
      <c r="C28" s="42" t="s">
        <v>40</v>
      </c>
      <c r="D28" s="43"/>
      <c r="E28" s="47" t="s">
        <v>66</v>
      </c>
      <c r="F28" s="43"/>
      <c r="G28" s="45"/>
      <c r="H28" s="43"/>
      <c r="I28" s="45"/>
      <c r="J28" s="43"/>
      <c r="K28" s="42"/>
      <c r="L28" s="42"/>
      <c r="M28" s="43"/>
      <c r="N28" s="42"/>
      <c r="O28" s="43"/>
      <c r="P28" s="42"/>
      <c r="Q28" s="43"/>
    </row>
    <row r="29" customFormat="false" ht="12.75" hidden="false" customHeight="false" outlineLevel="0" collapsed="false">
      <c r="C29" s="42" t="s">
        <v>41</v>
      </c>
      <c r="D29" s="43"/>
      <c r="E29" s="47" t="s">
        <v>67</v>
      </c>
      <c r="F29" s="43"/>
      <c r="G29" s="45"/>
      <c r="H29" s="43"/>
      <c r="I29" s="45"/>
      <c r="J29" s="43"/>
      <c r="K29" s="42"/>
      <c r="L29" s="42"/>
      <c r="M29" s="43"/>
      <c r="N29" s="42"/>
      <c r="O29" s="43"/>
      <c r="P29" s="42"/>
      <c r="Q29" s="43"/>
    </row>
    <row r="30" customFormat="false" ht="12.75" hidden="false" customHeight="false" outlineLevel="0" collapsed="false">
      <c r="C30" s="42" t="s">
        <v>42</v>
      </c>
      <c r="D30" s="43"/>
      <c r="E30" s="47" t="s">
        <v>68</v>
      </c>
      <c r="F30" s="43"/>
      <c r="G30" s="45"/>
      <c r="H30" s="43"/>
      <c r="I30" s="45"/>
      <c r="J30" s="43"/>
      <c r="K30" s="42"/>
      <c r="L30" s="42"/>
      <c r="M30" s="43"/>
      <c r="N30" s="42"/>
      <c r="O30" s="43"/>
      <c r="P30" s="42"/>
      <c r="Q30" s="43"/>
    </row>
    <row r="31" customFormat="false" ht="12.75" hidden="false" customHeight="false" outlineLevel="0" collapsed="false">
      <c r="C31" s="42" t="s">
        <v>43</v>
      </c>
      <c r="D31" s="43"/>
      <c r="E31" s="47" t="s">
        <v>69</v>
      </c>
      <c r="F31" s="43"/>
      <c r="G31" s="45"/>
      <c r="H31" s="43"/>
      <c r="I31" s="45"/>
      <c r="J31" s="43"/>
      <c r="K31" s="42"/>
      <c r="L31" s="42"/>
      <c r="M31" s="43"/>
      <c r="N31" s="42"/>
      <c r="O31" s="43"/>
      <c r="P31" s="42"/>
      <c r="Q31" s="43"/>
    </row>
    <row r="32" customFormat="false" ht="12.75" hidden="false" customHeight="false" outlineLevel="0" collapsed="false">
      <c r="C32" s="42"/>
      <c r="D32" s="43"/>
      <c r="E32" s="44"/>
      <c r="F32" s="43"/>
      <c r="G32" s="45"/>
      <c r="H32" s="43"/>
      <c r="I32" s="45"/>
      <c r="J32" s="43"/>
      <c r="K32" s="42"/>
      <c r="L32" s="42"/>
      <c r="M32" s="43"/>
      <c r="N32" s="42"/>
      <c r="O32" s="43"/>
      <c r="P32" s="42"/>
      <c r="Q32" s="43"/>
    </row>
    <row r="33" customFormat="false" ht="12.75" hidden="false" customHeight="false" outlineLevel="0" collapsed="false">
      <c r="C33" s="42"/>
      <c r="D33" s="43"/>
      <c r="E33" s="44"/>
      <c r="F33" s="43"/>
      <c r="G33" s="45"/>
      <c r="H33" s="43"/>
      <c r="I33" s="45"/>
      <c r="J33" s="43"/>
      <c r="K33" s="42"/>
      <c r="L33" s="42"/>
      <c r="M33" s="43"/>
      <c r="N33" s="42"/>
      <c r="O33" s="43"/>
      <c r="P33" s="42"/>
      <c r="Q33" s="43"/>
    </row>
    <row r="34" customFormat="false" ht="12.75" hidden="false" customHeight="false" outlineLevel="0" collapsed="false">
      <c r="D34" s="43"/>
      <c r="E34" s="44"/>
      <c r="F34" s="43"/>
      <c r="G34" s="45"/>
      <c r="H34" s="43"/>
      <c r="I34" s="45"/>
      <c r="J34" s="43"/>
      <c r="M34" s="43"/>
      <c r="O34" s="43"/>
      <c r="Q34" s="43"/>
    </row>
    <row r="35" customFormat="false" ht="12.75" hidden="false" customHeight="false" outlineLevel="0" collapsed="false">
      <c r="D35" s="43"/>
      <c r="E35" s="44"/>
      <c r="F35" s="43"/>
      <c r="G35" s="45"/>
      <c r="H35" s="43"/>
      <c r="I35" s="45"/>
      <c r="J35" s="43"/>
      <c r="M35" s="43"/>
      <c r="O35" s="43"/>
      <c r="Q35" s="43"/>
    </row>
    <row r="36" customFormat="false" ht="12.75" hidden="false" customHeight="false" outlineLevel="0" collapsed="false">
      <c r="D36" s="43"/>
      <c r="E36" s="44"/>
      <c r="F36" s="43"/>
      <c r="G36" s="45"/>
      <c r="H36" s="43"/>
      <c r="I36" s="45"/>
      <c r="J36" s="43"/>
      <c r="M36" s="43"/>
      <c r="O36" s="43"/>
      <c r="Q36" s="43"/>
    </row>
    <row r="37" customFormat="false" ht="12.75" hidden="false" customHeight="false" outlineLevel="0" collapsed="false">
      <c r="D37" s="43"/>
      <c r="E37" s="44"/>
      <c r="F37" s="43"/>
      <c r="G37" s="45"/>
      <c r="H37" s="43"/>
      <c r="I37" s="45"/>
      <c r="J37" s="43"/>
      <c r="M37" s="43"/>
      <c r="O37" s="43"/>
      <c r="Q37" s="43"/>
    </row>
    <row r="38" customFormat="false" ht="12.75" hidden="false" customHeight="false" outlineLevel="0" collapsed="false">
      <c r="D38" s="43"/>
      <c r="E38" s="44"/>
      <c r="F38" s="43"/>
      <c r="G38" s="45"/>
      <c r="H38" s="43"/>
      <c r="I38" s="45"/>
      <c r="J38" s="43"/>
      <c r="M38" s="43"/>
      <c r="O38" s="43"/>
      <c r="Q38" s="43"/>
    </row>
    <row r="39" customFormat="false" ht="12.75" hidden="false" customHeight="false" outlineLevel="0" collapsed="false">
      <c r="D39" s="43"/>
      <c r="E39" s="44"/>
      <c r="F39" s="43"/>
      <c r="G39" s="45"/>
      <c r="H39" s="43"/>
      <c r="I39" s="45"/>
      <c r="J39" s="43"/>
      <c r="M39" s="43"/>
      <c r="O39" s="43"/>
      <c r="Q39" s="43"/>
    </row>
    <row r="40" customFormat="false" ht="12.75" hidden="false" customHeight="false" outlineLevel="0" collapsed="false">
      <c r="D40" s="43"/>
      <c r="E40" s="44"/>
      <c r="F40" s="43"/>
      <c r="G40" s="45"/>
      <c r="H40" s="43"/>
      <c r="I40" s="45"/>
      <c r="J40" s="43"/>
      <c r="M40" s="43"/>
      <c r="O40" s="43"/>
      <c r="Q40" s="43"/>
    </row>
    <row r="41" customFormat="false" ht="12.75" hidden="false" customHeight="false" outlineLevel="0" collapsed="false">
      <c r="D41" s="43"/>
      <c r="E41" s="44"/>
      <c r="F41" s="43"/>
      <c r="G41" s="45"/>
      <c r="H41" s="43"/>
      <c r="I41" s="45"/>
      <c r="J41" s="43"/>
      <c r="M41" s="43"/>
      <c r="O41" s="43"/>
      <c r="Q41" s="43"/>
    </row>
    <row r="42" customFormat="false" ht="12.75" hidden="false" customHeight="false" outlineLevel="0" collapsed="false">
      <c r="D42" s="43"/>
      <c r="E42" s="44"/>
      <c r="F42" s="43"/>
      <c r="G42" s="45"/>
      <c r="H42" s="43"/>
      <c r="I42" s="45"/>
      <c r="J42" s="43"/>
      <c r="M42" s="43"/>
      <c r="O42" s="43"/>
      <c r="Q42" s="43"/>
    </row>
    <row r="43" customFormat="false" ht="12.75" hidden="false" customHeight="false" outlineLevel="0" collapsed="false">
      <c r="D43" s="43"/>
      <c r="E43" s="44"/>
      <c r="F43" s="43"/>
      <c r="G43" s="45"/>
      <c r="H43" s="43"/>
      <c r="I43" s="45"/>
      <c r="J43" s="43"/>
      <c r="M43" s="43"/>
      <c r="O43" s="43"/>
      <c r="Q43" s="43"/>
    </row>
    <row r="44" customFormat="false" ht="12.75" hidden="false" customHeight="false" outlineLevel="0" collapsed="false">
      <c r="D44" s="43"/>
      <c r="E44" s="44"/>
      <c r="F44" s="43"/>
      <c r="G44" s="45"/>
      <c r="H44" s="43"/>
      <c r="I44" s="45"/>
      <c r="J44" s="43"/>
      <c r="M44" s="43"/>
      <c r="O44" s="43"/>
      <c r="Q44" s="43"/>
    </row>
    <row r="45" customFormat="false" ht="12.75" hidden="false" customHeight="false" outlineLevel="0" collapsed="false">
      <c r="D45" s="43"/>
      <c r="E45" s="44"/>
      <c r="F45" s="43"/>
      <c r="G45" s="45"/>
      <c r="H45" s="43"/>
      <c r="I45" s="45"/>
      <c r="J45" s="43"/>
      <c r="M45" s="43"/>
      <c r="O45" s="43"/>
      <c r="Q45" s="43"/>
    </row>
    <row r="46" customFormat="false" ht="12.75" hidden="false" customHeight="false" outlineLevel="0" collapsed="false">
      <c r="D46" s="43"/>
      <c r="E46" s="44"/>
      <c r="F46" s="43"/>
      <c r="G46" s="45"/>
      <c r="H46" s="43"/>
      <c r="I46" s="45"/>
      <c r="J46" s="43"/>
      <c r="M46" s="43"/>
      <c r="O46" s="43"/>
      <c r="Q46" s="43"/>
    </row>
    <row r="47" customFormat="false" ht="12.75" hidden="false" customHeight="false" outlineLevel="0" collapsed="false">
      <c r="D47" s="43"/>
      <c r="E47" s="44"/>
      <c r="F47" s="43"/>
      <c r="G47" s="45"/>
      <c r="H47" s="43"/>
      <c r="I47" s="45"/>
      <c r="J47" s="43"/>
      <c r="M47" s="43"/>
      <c r="O47" s="43"/>
      <c r="Q47" s="43"/>
    </row>
    <row r="48" customFormat="false" ht="12.75" hidden="false" customHeight="false" outlineLevel="0" collapsed="false">
      <c r="D48" s="43"/>
      <c r="E48" s="44"/>
      <c r="F48" s="43"/>
      <c r="G48" s="45"/>
      <c r="H48" s="43"/>
      <c r="I48" s="45"/>
      <c r="J48" s="43"/>
      <c r="M48" s="43"/>
      <c r="O48" s="43"/>
      <c r="Q48" s="43"/>
    </row>
    <row r="49" customFormat="false" ht="12.75" hidden="false" customHeight="false" outlineLevel="0" collapsed="false">
      <c r="D49" s="43"/>
      <c r="E49" s="44"/>
      <c r="F49" s="43"/>
      <c r="G49" s="45"/>
      <c r="H49" s="43"/>
      <c r="I49" s="45"/>
      <c r="J49" s="43"/>
      <c r="M49" s="43"/>
      <c r="O49" s="43"/>
      <c r="Q49" s="43"/>
    </row>
    <row r="50" customFormat="false" ht="12.75" hidden="false" customHeight="false" outlineLevel="0" collapsed="false">
      <c r="D50" s="43"/>
      <c r="E50" s="44"/>
      <c r="F50" s="43"/>
      <c r="G50" s="45"/>
      <c r="H50" s="43"/>
      <c r="I50" s="45"/>
      <c r="J50" s="43"/>
      <c r="M50" s="43"/>
      <c r="O50" s="43"/>
      <c r="Q50" s="43"/>
    </row>
    <row r="51" customFormat="false" ht="12.75" hidden="false" customHeight="false" outlineLevel="0" collapsed="false">
      <c r="D51" s="43"/>
      <c r="E51" s="44"/>
      <c r="F51" s="43"/>
      <c r="G51" s="45"/>
      <c r="H51" s="43"/>
      <c r="I51" s="45"/>
      <c r="J51" s="43"/>
      <c r="M51" s="43"/>
      <c r="O51" s="43"/>
      <c r="Q51" s="43"/>
    </row>
    <row r="52" customFormat="false" ht="12.75" hidden="false" customHeight="false" outlineLevel="0" collapsed="false">
      <c r="D52" s="43"/>
      <c r="E52" s="44"/>
      <c r="F52" s="43"/>
      <c r="G52" s="45"/>
      <c r="H52" s="43"/>
      <c r="I52" s="45"/>
      <c r="J52" s="43"/>
      <c r="M52" s="43"/>
      <c r="O52" s="43"/>
      <c r="Q52" s="43"/>
    </row>
    <row r="53" customFormat="false" ht="12.75" hidden="false" customHeight="false" outlineLevel="0" collapsed="false">
      <c r="D53" s="43"/>
      <c r="E53" s="44"/>
      <c r="F53" s="43"/>
      <c r="G53" s="45"/>
      <c r="H53" s="43"/>
      <c r="I53" s="45"/>
      <c r="J53" s="43"/>
      <c r="M53" s="43"/>
      <c r="O53" s="43"/>
      <c r="Q53" s="43"/>
    </row>
    <row r="54" customFormat="false" ht="12.75" hidden="false" customHeight="false" outlineLevel="0" collapsed="false">
      <c r="D54" s="43"/>
      <c r="E54" s="44"/>
      <c r="F54" s="43"/>
      <c r="G54" s="45"/>
      <c r="H54" s="43"/>
      <c r="I54" s="45"/>
      <c r="J54" s="43"/>
      <c r="M54" s="43"/>
      <c r="O54" s="43"/>
      <c r="Q54" s="43"/>
    </row>
    <row r="55" customFormat="false" ht="12.75" hidden="false" customHeight="false" outlineLevel="0" collapsed="false">
      <c r="D55" s="43"/>
      <c r="E55" s="44"/>
      <c r="F55" s="43"/>
      <c r="G55" s="45"/>
      <c r="H55" s="43"/>
      <c r="I55" s="45"/>
      <c r="J55" s="43"/>
      <c r="M55" s="43"/>
      <c r="O55" s="43"/>
      <c r="Q55" s="43"/>
    </row>
    <row r="56" customFormat="false" ht="12.75" hidden="false" customHeight="false" outlineLevel="0" collapsed="false">
      <c r="D56" s="43"/>
      <c r="E56" s="44"/>
      <c r="F56" s="43"/>
      <c r="G56" s="45"/>
      <c r="H56" s="43"/>
      <c r="I56" s="45"/>
      <c r="J56" s="43"/>
      <c r="M56" s="43"/>
      <c r="O56" s="43"/>
      <c r="Q56" s="43"/>
    </row>
    <row r="57" customFormat="false" ht="12.75" hidden="false" customHeight="false" outlineLevel="0" collapsed="false">
      <c r="D57" s="43"/>
      <c r="E57" s="44"/>
      <c r="F57" s="43"/>
      <c r="G57" s="45"/>
      <c r="H57" s="43"/>
      <c r="I57" s="45"/>
      <c r="J57" s="43"/>
      <c r="M57" s="43"/>
      <c r="O57" s="43"/>
      <c r="Q57" s="43"/>
    </row>
    <row r="58" customFormat="false" ht="12.75" hidden="false" customHeight="false" outlineLevel="0" collapsed="false">
      <c r="D58" s="43"/>
      <c r="E58" s="44"/>
      <c r="F58" s="43"/>
      <c r="G58" s="45"/>
      <c r="H58" s="43"/>
      <c r="I58" s="45"/>
      <c r="J58" s="43"/>
      <c r="M58" s="43"/>
      <c r="O58" s="43"/>
      <c r="Q58" s="43"/>
    </row>
    <row r="59" customFormat="false" ht="12.75" hidden="false" customHeight="false" outlineLevel="0" collapsed="false">
      <c r="D59" s="43"/>
      <c r="E59" s="44"/>
      <c r="F59" s="43"/>
      <c r="G59" s="45"/>
      <c r="H59" s="43"/>
      <c r="I59" s="45"/>
      <c r="J59" s="43"/>
      <c r="M59" s="43"/>
      <c r="O59" s="43"/>
      <c r="Q59" s="43"/>
    </row>
    <row r="60" customFormat="false" ht="12.75" hidden="false" customHeight="false" outlineLevel="0" collapsed="false">
      <c r="D60" s="43"/>
      <c r="E60" s="44"/>
      <c r="F60" s="43"/>
      <c r="G60" s="45"/>
      <c r="H60" s="43"/>
      <c r="I60" s="45"/>
      <c r="J60" s="43"/>
      <c r="M60" s="43"/>
      <c r="O60" s="43"/>
      <c r="Q60" s="43"/>
    </row>
    <row r="61" customFormat="false" ht="12.75" hidden="false" customHeight="false" outlineLevel="0" collapsed="false">
      <c r="D61" s="43"/>
      <c r="E61" s="44"/>
      <c r="F61" s="43"/>
      <c r="G61" s="45"/>
      <c r="H61" s="43"/>
      <c r="I61" s="45"/>
      <c r="J61" s="43"/>
      <c r="M61" s="43"/>
      <c r="O61" s="43"/>
      <c r="Q61" s="43"/>
    </row>
    <row r="62" customFormat="false" ht="12.75" hidden="false" customHeight="false" outlineLevel="0" collapsed="false">
      <c r="D62" s="43"/>
      <c r="E62" s="44"/>
      <c r="F62" s="43"/>
      <c r="G62" s="45"/>
      <c r="H62" s="43"/>
      <c r="I62" s="45"/>
      <c r="J62" s="43"/>
      <c r="M62" s="43"/>
      <c r="O62" s="43"/>
      <c r="Q62" s="43"/>
    </row>
    <row r="63" customFormat="false" ht="12.75" hidden="false" customHeight="false" outlineLevel="0" collapsed="false">
      <c r="D63" s="43"/>
      <c r="E63" s="44"/>
      <c r="F63" s="43"/>
      <c r="G63" s="45"/>
      <c r="H63" s="43"/>
      <c r="I63" s="45"/>
      <c r="J63" s="43"/>
      <c r="M63" s="43"/>
      <c r="O63" s="43"/>
      <c r="Q63" s="43"/>
    </row>
    <row r="64" customFormat="false" ht="12.75" hidden="false" customHeight="false" outlineLevel="0" collapsed="false">
      <c r="D64" s="43"/>
      <c r="E64" s="44"/>
      <c r="F64" s="43"/>
      <c r="G64" s="45"/>
      <c r="H64" s="43"/>
      <c r="I64" s="45"/>
      <c r="J64" s="43"/>
      <c r="M64" s="43"/>
      <c r="O64" s="43"/>
      <c r="Q64" s="43"/>
    </row>
    <row r="65" customFormat="false" ht="12.75" hidden="false" customHeight="false" outlineLevel="0" collapsed="false">
      <c r="D65" s="43"/>
      <c r="E65" s="44"/>
      <c r="F65" s="43"/>
      <c r="G65" s="45"/>
      <c r="H65" s="43"/>
      <c r="I65" s="45"/>
      <c r="J65" s="43"/>
      <c r="M65" s="43"/>
      <c r="O65" s="43"/>
      <c r="Q65" s="43"/>
    </row>
    <row r="66" customFormat="false" ht="12.75" hidden="false" customHeight="false" outlineLevel="0" collapsed="false">
      <c r="D66" s="43"/>
      <c r="E66" s="44"/>
      <c r="F66" s="43"/>
      <c r="G66" s="45"/>
      <c r="H66" s="43"/>
      <c r="I66" s="45"/>
      <c r="J66" s="43"/>
      <c r="M66" s="43"/>
      <c r="O66" s="43"/>
      <c r="Q66" s="43"/>
    </row>
  </sheetData>
  <mergeCells count="14">
    <mergeCell ref="C1:N1"/>
    <mergeCell ref="A3:Q3"/>
    <mergeCell ref="A4:Q4"/>
    <mergeCell ref="A5:Q5"/>
    <mergeCell ref="A7:B9"/>
    <mergeCell ref="C7:K7"/>
    <mergeCell ref="L7:Q7"/>
    <mergeCell ref="C8:D8"/>
    <mergeCell ref="E8:F8"/>
    <mergeCell ref="G8:H8"/>
    <mergeCell ref="I8:J8"/>
    <mergeCell ref="L8:M8"/>
    <mergeCell ref="N8:O8"/>
    <mergeCell ref="P8:Q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" width="7.56"/>
    <col collapsed="false" customWidth="true" hidden="false" outlineLevel="0" max="2" min="2" style="8" width="27.7"/>
    <col collapsed="false" customWidth="true" hidden="false" outlineLevel="0" max="4" min="3" style="8" width="5.71"/>
    <col collapsed="false" customWidth="true" hidden="false" outlineLevel="0" max="5" min="5" style="9" width="5.99"/>
    <col collapsed="false" customWidth="true" hidden="false" outlineLevel="0" max="6" min="6" style="8" width="5.99"/>
    <col collapsed="false" customWidth="true" hidden="false" outlineLevel="0" max="8" min="7" style="8" width="7.28"/>
    <col collapsed="false" customWidth="true" hidden="false" outlineLevel="0" max="9" min="9" style="8" width="9.7"/>
    <col collapsed="false" customWidth="true" hidden="false" outlineLevel="0" max="11" min="10" style="8" width="8.28"/>
    <col collapsed="false" customWidth="true" hidden="false" outlineLevel="0" max="13" min="12" style="8" width="7.99"/>
    <col collapsed="false" customWidth="true" hidden="false" outlineLevel="0" max="15" min="14" style="8" width="4.85"/>
    <col collapsed="false" customWidth="true" hidden="false" outlineLevel="0" max="17" min="16" style="8" width="7.42"/>
    <col collapsed="false" customWidth="true" hidden="false" outlineLevel="0" max="19" min="18" style="8" width="6.7"/>
    <col collapsed="false" customWidth="true" hidden="false" outlineLevel="0" max="21" min="20" style="8" width="4.85"/>
    <col collapsed="false" customWidth="true" hidden="false" outlineLevel="0" max="22" min="22" style="8" width="9.14"/>
    <col collapsed="false" customWidth="true" hidden="false" outlineLevel="0" max="24" min="23" style="8" width="6.7"/>
    <col collapsed="false" customWidth="true" hidden="false" outlineLevel="0" max="59" min="25" style="10" width="9.99"/>
    <col collapsed="false" customWidth="false" hidden="false" outlineLevel="0" max="65" min="60" style="10" width="8.99"/>
    <col collapsed="false" customWidth="false" hidden="false" outlineLevel="0" max="257" min="66" style="11" width="8.99"/>
  </cols>
  <sheetData>
    <row r="1" customFormat="false" ht="19.5" hidden="false" customHeight="true" outlineLevel="0" collapsed="false">
      <c r="A1" s="12" t="str">
        <f aca="false">MID(BA1,5,4)</f>
        <v>2009</v>
      </c>
      <c r="B1" s="13"/>
      <c r="C1" s="13" t="s">
        <v>21</v>
      </c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49"/>
      <c r="U1" s="48"/>
      <c r="V1" s="49"/>
      <c r="W1" s="49"/>
      <c r="X1" s="14" t="s">
        <v>101</v>
      </c>
      <c r="AR1" s="10" t="s">
        <v>23</v>
      </c>
      <c r="BA1" s="10" t="s">
        <v>24</v>
      </c>
    </row>
    <row r="2" customFormat="false" ht="12.75" hidden="false" customHeight="false" outlineLevel="0" collapsed="false">
      <c r="A2" s="15"/>
      <c r="B2" s="15"/>
      <c r="C2" s="15"/>
      <c r="D2" s="15"/>
      <c r="E2" s="16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0"/>
      <c r="S2" s="10"/>
      <c r="T2" s="10"/>
      <c r="U2" s="10"/>
      <c r="V2" s="10"/>
      <c r="W2" s="10"/>
      <c r="X2" s="10"/>
    </row>
    <row r="3" customFormat="false" ht="14.25" hidden="false" customHeight="true" outlineLevel="0" collapsed="false">
      <c r="A3" s="17" t="s">
        <v>2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</row>
    <row r="4" customFormat="false" ht="14.25" hidden="false" customHeight="true" outlineLevel="0" collapsed="false">
      <c r="A4" s="18" t="s">
        <v>10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</row>
    <row r="5" customFormat="false" ht="14.25" hidden="false" customHeight="true" outlineLevel="0" collapsed="false">
      <c r="A5" s="18" t="s">
        <v>2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</row>
    <row r="6" customFormat="false" ht="13.5" hidden="false" customHeight="true" outlineLevel="0" collapsed="false">
      <c r="A6" s="15"/>
      <c r="B6" s="15"/>
      <c r="C6" s="15"/>
      <c r="D6" s="15"/>
      <c r="E6" s="16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9"/>
      <c r="R6" s="10"/>
      <c r="S6" s="10"/>
      <c r="T6" s="10"/>
      <c r="U6" s="10"/>
      <c r="V6" s="10"/>
      <c r="W6" s="10"/>
      <c r="X6" s="19" t="s">
        <v>102</v>
      </c>
    </row>
    <row r="7" customFormat="false" ht="15" hidden="false" customHeight="true" outlineLevel="0" collapsed="false">
      <c r="A7" s="20" t="s">
        <v>29</v>
      </c>
      <c r="B7" s="20"/>
      <c r="C7" s="24" t="s">
        <v>103</v>
      </c>
      <c r="D7" s="24"/>
      <c r="E7" s="50" t="s">
        <v>104</v>
      </c>
      <c r="F7" s="50"/>
      <c r="G7" s="50"/>
      <c r="H7" s="50"/>
      <c r="I7" s="50"/>
      <c r="J7" s="24" t="s">
        <v>105</v>
      </c>
      <c r="K7" s="24"/>
      <c r="L7" s="24" t="s">
        <v>106</v>
      </c>
      <c r="M7" s="24"/>
      <c r="N7" s="51" t="s">
        <v>107</v>
      </c>
      <c r="O7" s="51"/>
      <c r="P7" s="51"/>
      <c r="Q7" s="51"/>
      <c r="R7" s="51"/>
      <c r="S7" s="51"/>
      <c r="T7" s="51" t="s">
        <v>108</v>
      </c>
      <c r="U7" s="51"/>
      <c r="V7" s="51"/>
      <c r="W7" s="51"/>
      <c r="X7" s="51"/>
    </row>
    <row r="8" customFormat="false" ht="13.15" hidden="false" customHeight="true" outlineLevel="0" collapsed="false">
      <c r="A8" s="20"/>
      <c r="B8" s="20"/>
      <c r="C8" s="24"/>
      <c r="D8" s="24"/>
      <c r="E8" s="23" t="s">
        <v>109</v>
      </c>
      <c r="F8" s="23"/>
      <c r="G8" s="23" t="s">
        <v>110</v>
      </c>
      <c r="H8" s="23"/>
      <c r="I8" s="23"/>
      <c r="J8" s="24"/>
      <c r="K8" s="24"/>
      <c r="L8" s="24"/>
      <c r="M8" s="24"/>
      <c r="N8" s="23" t="s">
        <v>109</v>
      </c>
      <c r="O8" s="23"/>
      <c r="P8" s="26" t="s">
        <v>110</v>
      </c>
      <c r="Q8" s="26"/>
      <c r="R8" s="24" t="s">
        <v>111</v>
      </c>
      <c r="S8" s="24"/>
      <c r="T8" s="23" t="s">
        <v>109</v>
      </c>
      <c r="U8" s="23"/>
      <c r="V8" s="25" t="s">
        <v>110</v>
      </c>
      <c r="W8" s="25" t="s">
        <v>111</v>
      </c>
      <c r="X8" s="25"/>
    </row>
    <row r="9" customFormat="false" ht="13.15" hidden="false" customHeight="true" outlineLevel="0" collapsed="false">
      <c r="A9" s="20"/>
      <c r="B9" s="20"/>
      <c r="C9" s="24"/>
      <c r="D9" s="24"/>
      <c r="E9" s="23"/>
      <c r="F9" s="23"/>
      <c r="G9" s="24" t="s">
        <v>33</v>
      </c>
      <c r="H9" s="24" t="s">
        <v>112</v>
      </c>
      <c r="I9" s="24" t="s">
        <v>113</v>
      </c>
      <c r="J9" s="24"/>
      <c r="K9" s="24"/>
      <c r="L9" s="24"/>
      <c r="M9" s="24"/>
      <c r="N9" s="23"/>
      <c r="O9" s="23"/>
      <c r="P9" s="25" t="s">
        <v>114</v>
      </c>
      <c r="Q9" s="24" t="s">
        <v>115</v>
      </c>
      <c r="R9" s="24"/>
      <c r="S9" s="24"/>
      <c r="T9" s="23"/>
      <c r="U9" s="23"/>
      <c r="V9" s="25"/>
      <c r="W9" s="25"/>
      <c r="X9" s="25"/>
    </row>
    <row r="10" customFormat="false" ht="13.35" hidden="false" customHeight="true" outlineLevel="0" collapsed="false">
      <c r="A10" s="20"/>
      <c r="B10" s="20"/>
      <c r="C10" s="52" t="s">
        <v>40</v>
      </c>
      <c r="D10" s="52" t="s">
        <v>41</v>
      </c>
      <c r="E10" s="23" t="s">
        <v>40</v>
      </c>
      <c r="F10" s="23" t="s">
        <v>41</v>
      </c>
      <c r="G10" s="52" t="s">
        <v>114</v>
      </c>
      <c r="H10" s="52" t="s">
        <v>114</v>
      </c>
      <c r="I10" s="52" t="s">
        <v>114</v>
      </c>
      <c r="J10" s="52" t="s">
        <v>40</v>
      </c>
      <c r="K10" s="52" t="s">
        <v>41</v>
      </c>
      <c r="L10" s="52" t="s">
        <v>40</v>
      </c>
      <c r="M10" s="52" t="s">
        <v>41</v>
      </c>
      <c r="N10" s="23" t="s">
        <v>40</v>
      </c>
      <c r="O10" s="23" t="s">
        <v>41</v>
      </c>
      <c r="P10" s="25"/>
      <c r="Q10" s="24"/>
      <c r="R10" s="26" t="s">
        <v>40</v>
      </c>
      <c r="S10" s="52" t="s">
        <v>41</v>
      </c>
      <c r="T10" s="23" t="s">
        <v>40</v>
      </c>
      <c r="U10" s="23" t="s">
        <v>41</v>
      </c>
      <c r="V10" s="25" t="s">
        <v>114</v>
      </c>
      <c r="W10" s="26" t="s">
        <v>40</v>
      </c>
      <c r="X10" s="26" t="s">
        <v>41</v>
      </c>
    </row>
    <row r="11" customFormat="false" ht="11.45" hidden="false" customHeight="true" outlineLevel="0" collapsed="false">
      <c r="A11" s="15"/>
      <c r="B11" s="15"/>
      <c r="C11" s="15"/>
      <c r="D11" s="15"/>
      <c r="E11" s="16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0"/>
      <c r="S11" s="10"/>
      <c r="T11" s="10"/>
      <c r="U11" s="10"/>
      <c r="V11" s="10"/>
      <c r="W11" s="10"/>
      <c r="X11" s="10"/>
    </row>
    <row r="12" customFormat="false" ht="15" hidden="false" customHeight="true" outlineLevel="0" collapsed="false">
      <c r="A12" s="27" t="s">
        <v>44</v>
      </c>
      <c r="B12" s="28"/>
      <c r="C12" s="29" t="n">
        <v>20</v>
      </c>
      <c r="D12" s="30" t="n">
        <v>1.49588631264024</v>
      </c>
      <c r="E12" s="29" t="n">
        <v>37</v>
      </c>
      <c r="F12" s="30" t="n">
        <v>2.76738967838444</v>
      </c>
      <c r="G12" s="53" t="n">
        <v>432.5</v>
      </c>
      <c r="H12" s="53" t="n">
        <v>360</v>
      </c>
      <c r="I12" s="53" t="n">
        <v>413.7308</v>
      </c>
      <c r="J12" s="29" t="n">
        <v>49</v>
      </c>
      <c r="K12" s="30" t="n">
        <v>3.66492146596859</v>
      </c>
      <c r="L12" s="29" t="n">
        <v>124</v>
      </c>
      <c r="M12" s="30" t="n">
        <v>9.27449513836949</v>
      </c>
      <c r="N12" s="29" t="n">
        <v>792</v>
      </c>
      <c r="O12" s="30" t="n">
        <v>59.2370979805535</v>
      </c>
      <c r="P12" s="53" t="n">
        <v>417.6945</v>
      </c>
      <c r="Q12" s="30" t="n">
        <v>2.967</v>
      </c>
      <c r="R12" s="29" t="n">
        <v>576</v>
      </c>
      <c r="S12" s="30" t="n">
        <v>43.0815258040389</v>
      </c>
      <c r="T12" s="29" t="n">
        <v>261</v>
      </c>
      <c r="U12" s="30" t="n">
        <v>19.5213163799551</v>
      </c>
      <c r="V12" s="53" t="n">
        <v>472.2941</v>
      </c>
      <c r="W12" s="29" t="n">
        <v>191</v>
      </c>
      <c r="X12" s="32" t="n">
        <v>14.2857142857143</v>
      </c>
    </row>
    <row r="13" customFormat="false" ht="6.2" hidden="false" customHeight="true" outlineLevel="0" collapsed="false">
      <c r="A13" s="33"/>
      <c r="B13" s="33"/>
      <c r="C13" s="34"/>
      <c r="D13" s="35"/>
      <c r="E13" s="34"/>
      <c r="F13" s="35"/>
      <c r="G13" s="54"/>
      <c r="H13" s="54"/>
      <c r="I13" s="54"/>
      <c r="J13" s="34"/>
      <c r="K13" s="35"/>
      <c r="L13" s="34"/>
      <c r="M13" s="35"/>
      <c r="N13" s="34"/>
      <c r="O13" s="35"/>
      <c r="P13" s="54"/>
      <c r="Q13" s="35"/>
      <c r="R13" s="34"/>
      <c r="S13" s="35"/>
      <c r="T13" s="34"/>
      <c r="U13" s="35"/>
      <c r="V13" s="54"/>
      <c r="W13" s="34"/>
      <c r="X13" s="35"/>
    </row>
    <row r="14" customFormat="false" ht="13.15" hidden="false" customHeight="true" outlineLevel="0" collapsed="false">
      <c r="A14" s="37" t="s">
        <v>45</v>
      </c>
      <c r="B14" s="37"/>
      <c r="C14" s="38"/>
      <c r="D14" s="39"/>
      <c r="E14" s="55"/>
      <c r="F14" s="39"/>
      <c r="G14" s="56"/>
      <c r="H14" s="56"/>
      <c r="I14" s="56"/>
      <c r="J14" s="38"/>
      <c r="K14" s="39"/>
      <c r="L14" s="38"/>
      <c r="M14" s="39"/>
      <c r="N14" s="38" t="n">
        <v>1</v>
      </c>
      <c r="O14" s="39" t="n">
        <v>33.3333333333333</v>
      </c>
      <c r="P14" s="56"/>
      <c r="Q14" s="39"/>
      <c r="R14" s="38" t="n">
        <v>1</v>
      </c>
      <c r="S14" s="39" t="n">
        <v>33.3333333333333</v>
      </c>
      <c r="T14" s="38" t="n">
        <v>1</v>
      </c>
      <c r="U14" s="39" t="n">
        <v>33.3333333333333</v>
      </c>
      <c r="V14" s="56"/>
      <c r="W14" s="38" t="n">
        <v>1</v>
      </c>
      <c r="X14" s="39" t="n">
        <v>33.3333333333333</v>
      </c>
    </row>
    <row r="15" customFormat="false" ht="13.15" hidden="false" customHeight="true" outlineLevel="0" collapsed="false">
      <c r="A15" s="8" t="s">
        <v>46</v>
      </c>
      <c r="C15" s="42" t="n">
        <v>2</v>
      </c>
      <c r="D15" s="43" t="n">
        <v>2.32558139534884</v>
      </c>
      <c r="E15" s="57"/>
      <c r="F15" s="43"/>
      <c r="G15" s="58"/>
      <c r="H15" s="58"/>
      <c r="I15" s="58"/>
      <c r="J15" s="42"/>
      <c r="K15" s="43"/>
      <c r="L15" s="42"/>
      <c r="M15" s="43"/>
      <c r="N15" s="42" t="n">
        <v>59</v>
      </c>
      <c r="O15" s="43" t="n">
        <v>68.6046511627907</v>
      </c>
      <c r="P15" s="58" t="n">
        <v>364.2857</v>
      </c>
      <c r="Q15" s="43" t="n">
        <v>2.9412</v>
      </c>
      <c r="R15" s="42" t="n">
        <v>19</v>
      </c>
      <c r="S15" s="43" t="n">
        <v>22.093023255814</v>
      </c>
      <c r="T15" s="42" t="n">
        <v>10</v>
      </c>
      <c r="U15" s="43" t="n">
        <v>11.6279069767442</v>
      </c>
      <c r="V15" s="58" t="n">
        <v>456.6</v>
      </c>
      <c r="W15" s="42"/>
      <c r="X15" s="43"/>
    </row>
    <row r="16" customFormat="false" ht="13.15" hidden="false" customHeight="true" outlineLevel="0" collapsed="false">
      <c r="A16" s="37" t="s">
        <v>47</v>
      </c>
      <c r="B16" s="37"/>
      <c r="C16" s="38"/>
      <c r="D16" s="39"/>
      <c r="E16" s="55"/>
      <c r="F16" s="39"/>
      <c r="G16" s="56"/>
      <c r="H16" s="56"/>
      <c r="I16" s="56"/>
      <c r="J16" s="38"/>
      <c r="K16" s="39"/>
      <c r="L16" s="38"/>
      <c r="M16" s="39"/>
      <c r="N16" s="38" t="n">
        <v>8</v>
      </c>
      <c r="O16" s="39" t="n">
        <v>66.6666666666667</v>
      </c>
      <c r="P16" s="56" t="n">
        <v>550</v>
      </c>
      <c r="Q16" s="39" t="n">
        <v>3.25</v>
      </c>
      <c r="R16" s="38" t="n">
        <v>5</v>
      </c>
      <c r="S16" s="39" t="n">
        <v>41.6666666666667</v>
      </c>
      <c r="T16" s="38" t="n">
        <v>1</v>
      </c>
      <c r="U16" s="39" t="n">
        <v>8.33333333333333</v>
      </c>
      <c r="V16" s="56"/>
      <c r="W16" s="38" t="n">
        <v>1</v>
      </c>
      <c r="X16" s="39" t="n">
        <v>8.33333333333333</v>
      </c>
    </row>
    <row r="17" customFormat="false" ht="13.15" hidden="false" customHeight="true" outlineLevel="0" collapsed="false">
      <c r="A17" s="8" t="s">
        <v>48</v>
      </c>
      <c r="C17" s="42" t="n">
        <v>3</v>
      </c>
      <c r="D17" s="43" t="n">
        <v>4.76190476190476</v>
      </c>
      <c r="E17" s="57"/>
      <c r="F17" s="43"/>
      <c r="G17" s="58"/>
      <c r="H17" s="58"/>
      <c r="I17" s="58"/>
      <c r="J17" s="42" t="n">
        <v>3</v>
      </c>
      <c r="K17" s="43" t="n">
        <v>4.76190476190476</v>
      </c>
      <c r="L17" s="42" t="n">
        <v>14</v>
      </c>
      <c r="M17" s="43" t="n">
        <v>22.2222222222222</v>
      </c>
      <c r="N17" s="42" t="n">
        <v>33</v>
      </c>
      <c r="O17" s="43" t="n">
        <v>52.3809523809524</v>
      </c>
      <c r="P17" s="58" t="n">
        <v>437.5</v>
      </c>
      <c r="Q17" s="43" t="n">
        <v>2.5</v>
      </c>
      <c r="R17" s="42" t="n">
        <v>29</v>
      </c>
      <c r="S17" s="43" t="n">
        <v>46.031746031746</v>
      </c>
      <c r="T17" s="42" t="n">
        <v>10</v>
      </c>
      <c r="U17" s="43" t="n">
        <v>15.8730158730159</v>
      </c>
      <c r="V17" s="58" t="n">
        <v>451</v>
      </c>
      <c r="W17" s="42" t="n">
        <v>6</v>
      </c>
      <c r="X17" s="43" t="n">
        <v>9.52380952380952</v>
      </c>
    </row>
    <row r="18" customFormat="false" ht="13.15" hidden="false" customHeight="true" outlineLevel="0" collapsed="false">
      <c r="A18" s="37" t="s">
        <v>49</v>
      </c>
      <c r="B18" s="37"/>
      <c r="C18" s="38"/>
      <c r="D18" s="39"/>
      <c r="E18" s="55" t="n">
        <v>1</v>
      </c>
      <c r="F18" s="39" t="n">
        <v>5.55555555555556</v>
      </c>
      <c r="G18" s="56"/>
      <c r="H18" s="56"/>
      <c r="I18" s="56"/>
      <c r="J18" s="38" t="n">
        <v>1</v>
      </c>
      <c r="K18" s="39" t="n">
        <v>5.55555555555556</v>
      </c>
      <c r="L18" s="38" t="n">
        <v>3</v>
      </c>
      <c r="M18" s="39" t="n">
        <v>16.6666666666667</v>
      </c>
      <c r="N18" s="38" t="n">
        <v>14</v>
      </c>
      <c r="O18" s="39" t="n">
        <v>77.7777777777778</v>
      </c>
      <c r="P18" s="56" t="n">
        <v>566.3636</v>
      </c>
      <c r="Q18" s="39" t="n">
        <v>3</v>
      </c>
      <c r="R18" s="38" t="n">
        <v>14</v>
      </c>
      <c r="S18" s="39" t="n">
        <v>77.7777777777778</v>
      </c>
      <c r="T18" s="38" t="n">
        <v>4</v>
      </c>
      <c r="U18" s="39" t="n">
        <v>22.2222222222222</v>
      </c>
      <c r="V18" s="56" t="n">
        <v>614.25</v>
      </c>
      <c r="W18" s="38" t="n">
        <v>3</v>
      </c>
      <c r="X18" s="39" t="n">
        <v>16.6666666666667</v>
      </c>
    </row>
    <row r="19" customFormat="false" ht="13.15" hidden="false" customHeight="true" outlineLevel="0" collapsed="false">
      <c r="A19" s="8" t="s">
        <v>50</v>
      </c>
      <c r="C19" s="42"/>
      <c r="D19" s="43"/>
      <c r="E19" s="57"/>
      <c r="F19" s="43"/>
      <c r="G19" s="58"/>
      <c r="H19" s="58"/>
      <c r="I19" s="58"/>
      <c r="J19" s="42"/>
      <c r="K19" s="43"/>
      <c r="L19" s="42"/>
      <c r="M19" s="43"/>
      <c r="N19" s="42" t="n">
        <v>6</v>
      </c>
      <c r="O19" s="43" t="n">
        <v>54.5454545454546</v>
      </c>
      <c r="P19" s="58" t="n">
        <v>400</v>
      </c>
      <c r="Q19" s="43" t="n">
        <v>3</v>
      </c>
      <c r="R19" s="42" t="n">
        <v>5</v>
      </c>
      <c r="S19" s="43" t="n">
        <v>45.4545454545455</v>
      </c>
      <c r="T19" s="42" t="n">
        <v>1</v>
      </c>
      <c r="U19" s="43" t="n">
        <v>9.09090909090909</v>
      </c>
      <c r="V19" s="58"/>
      <c r="W19" s="42"/>
      <c r="X19" s="43"/>
    </row>
    <row r="20" customFormat="false" ht="13.15" hidden="false" customHeight="true" outlineLevel="0" collapsed="false">
      <c r="A20" s="37" t="s">
        <v>51</v>
      </c>
      <c r="B20" s="37"/>
      <c r="C20" s="38" t="n">
        <v>7</v>
      </c>
      <c r="D20" s="39" t="n">
        <v>1.22591943957968</v>
      </c>
      <c r="E20" s="55" t="n">
        <v>26</v>
      </c>
      <c r="F20" s="39" t="n">
        <v>4.55341506129597</v>
      </c>
      <c r="G20" s="56" t="n">
        <v>432.5</v>
      </c>
      <c r="H20" s="56" t="n">
        <v>433.3333</v>
      </c>
      <c r="I20" s="56" t="n">
        <v>424.4706</v>
      </c>
      <c r="J20" s="38" t="n">
        <v>33</v>
      </c>
      <c r="K20" s="39" t="n">
        <v>5.77933450087566</v>
      </c>
      <c r="L20" s="38" t="n">
        <v>31</v>
      </c>
      <c r="M20" s="39" t="n">
        <v>5.42907180385289</v>
      </c>
      <c r="N20" s="38" t="n">
        <v>336</v>
      </c>
      <c r="O20" s="39" t="n">
        <v>58.8441330998249</v>
      </c>
      <c r="P20" s="56" t="n">
        <v>405.6534</v>
      </c>
      <c r="Q20" s="39" t="n">
        <v>2.8603</v>
      </c>
      <c r="R20" s="38" t="n">
        <v>252</v>
      </c>
      <c r="S20" s="39" t="n">
        <v>44.1330998248687</v>
      </c>
      <c r="T20" s="38" t="n">
        <v>91</v>
      </c>
      <c r="U20" s="39" t="n">
        <v>15.9369527145359</v>
      </c>
      <c r="V20" s="56" t="n">
        <v>435.9744</v>
      </c>
      <c r="W20" s="38" t="n">
        <v>68</v>
      </c>
      <c r="X20" s="39" t="n">
        <v>11.9089316987741</v>
      </c>
    </row>
    <row r="21" customFormat="false" ht="13.15" hidden="false" customHeight="true" outlineLevel="0" collapsed="false">
      <c r="A21" s="8" t="s">
        <v>52</v>
      </c>
      <c r="C21" s="42"/>
      <c r="D21" s="43"/>
      <c r="E21" s="57" t="n">
        <v>1</v>
      </c>
      <c r="F21" s="43" t="n">
        <v>1.11111111111111</v>
      </c>
      <c r="G21" s="58"/>
      <c r="H21" s="58"/>
      <c r="I21" s="58"/>
      <c r="J21" s="42" t="n">
        <v>1</v>
      </c>
      <c r="K21" s="43" t="n">
        <v>1.11111111111111</v>
      </c>
      <c r="L21" s="42" t="n">
        <v>12</v>
      </c>
      <c r="M21" s="43" t="n">
        <v>13.3333333333333</v>
      </c>
      <c r="N21" s="42" t="n">
        <v>57</v>
      </c>
      <c r="O21" s="43" t="n">
        <v>63.3333333333333</v>
      </c>
      <c r="P21" s="58" t="n">
        <v>417</v>
      </c>
      <c r="Q21" s="43" t="n">
        <v>2.575</v>
      </c>
      <c r="R21" s="42" t="n">
        <v>50</v>
      </c>
      <c r="S21" s="43" t="n">
        <v>55.5555555555556</v>
      </c>
      <c r="T21" s="42" t="n">
        <v>15</v>
      </c>
      <c r="U21" s="43" t="n">
        <v>16.6666666666667</v>
      </c>
      <c r="V21" s="58" t="n">
        <v>530</v>
      </c>
      <c r="W21" s="42" t="n">
        <v>9</v>
      </c>
      <c r="X21" s="43" t="n">
        <v>10</v>
      </c>
    </row>
    <row r="22" customFormat="false" ht="13.15" hidden="false" customHeight="true" outlineLevel="0" collapsed="false">
      <c r="A22" s="37" t="s">
        <v>53</v>
      </c>
      <c r="B22" s="37"/>
      <c r="C22" s="38" t="n">
        <v>2</v>
      </c>
      <c r="D22" s="39" t="n">
        <v>8.69565217391304</v>
      </c>
      <c r="E22" s="55" t="n">
        <v>2</v>
      </c>
      <c r="F22" s="39" t="n">
        <v>8.69565217391304</v>
      </c>
      <c r="G22" s="56"/>
      <c r="H22" s="56"/>
      <c r="I22" s="56"/>
      <c r="J22" s="38" t="n">
        <v>1</v>
      </c>
      <c r="K22" s="39" t="n">
        <v>4.34782608695652</v>
      </c>
      <c r="L22" s="38" t="n">
        <v>10</v>
      </c>
      <c r="M22" s="39" t="n">
        <v>43.4782608695652</v>
      </c>
      <c r="N22" s="38" t="n">
        <v>18</v>
      </c>
      <c r="O22" s="39" t="n">
        <v>78.2608695652174</v>
      </c>
      <c r="P22" s="56" t="n">
        <v>520</v>
      </c>
      <c r="Q22" s="39" t="n">
        <v>2.3333</v>
      </c>
      <c r="R22" s="38" t="n">
        <v>14</v>
      </c>
      <c r="S22" s="39" t="n">
        <v>60.8695652173913</v>
      </c>
      <c r="T22" s="38" t="n">
        <v>12</v>
      </c>
      <c r="U22" s="39" t="n">
        <v>52.1739130434783</v>
      </c>
      <c r="V22" s="56" t="n">
        <v>569.3333</v>
      </c>
      <c r="W22" s="38" t="n">
        <v>9</v>
      </c>
      <c r="X22" s="39" t="n">
        <v>39.1304347826087</v>
      </c>
    </row>
    <row r="23" customFormat="false" ht="13.15" hidden="false" customHeight="true" outlineLevel="0" collapsed="false">
      <c r="A23" s="8" t="s">
        <v>54</v>
      </c>
      <c r="C23" s="42" t="n">
        <v>1</v>
      </c>
      <c r="D23" s="43" t="n">
        <v>5.26315789473684</v>
      </c>
      <c r="E23" s="57"/>
      <c r="F23" s="43"/>
      <c r="G23" s="58"/>
      <c r="H23" s="58"/>
      <c r="I23" s="58"/>
      <c r="J23" s="42"/>
      <c r="K23" s="43"/>
      <c r="L23" s="42" t="n">
        <v>14</v>
      </c>
      <c r="M23" s="43" t="n">
        <v>73.6842105263158</v>
      </c>
      <c r="N23" s="42" t="n">
        <v>17</v>
      </c>
      <c r="O23" s="43" t="n">
        <v>89.4736842105263</v>
      </c>
      <c r="P23" s="58" t="n">
        <v>396.6667</v>
      </c>
      <c r="Q23" s="43" t="n">
        <v>3</v>
      </c>
      <c r="R23" s="42" t="n">
        <v>15</v>
      </c>
      <c r="S23" s="43" t="n">
        <v>78.9473684210526</v>
      </c>
      <c r="T23" s="42" t="n">
        <v>8</v>
      </c>
      <c r="U23" s="43" t="n">
        <v>42.1052631578947</v>
      </c>
      <c r="V23" s="58" t="n">
        <v>400</v>
      </c>
      <c r="W23" s="42" t="n">
        <v>8</v>
      </c>
      <c r="X23" s="43" t="n">
        <v>42.1052631578947</v>
      </c>
    </row>
    <row r="24" customFormat="false" ht="13.15" hidden="false" customHeight="true" outlineLevel="0" collapsed="false">
      <c r="A24" s="37" t="s">
        <v>55</v>
      </c>
      <c r="B24" s="37"/>
      <c r="C24" s="38"/>
      <c r="D24" s="39"/>
      <c r="E24" s="55"/>
      <c r="F24" s="39"/>
      <c r="G24" s="56"/>
      <c r="H24" s="56"/>
      <c r="I24" s="56"/>
      <c r="J24" s="38"/>
      <c r="K24" s="39"/>
      <c r="L24" s="38"/>
      <c r="M24" s="39"/>
      <c r="N24" s="38" t="n">
        <v>3</v>
      </c>
      <c r="O24" s="39" t="n">
        <v>50</v>
      </c>
      <c r="P24" s="56" t="n">
        <v>366.6667</v>
      </c>
      <c r="Q24" s="39"/>
      <c r="R24" s="38" t="n">
        <v>3</v>
      </c>
      <c r="S24" s="39" t="n">
        <v>50</v>
      </c>
      <c r="T24" s="38" t="n">
        <v>1</v>
      </c>
      <c r="U24" s="39" t="n">
        <v>16.6666666666667</v>
      </c>
      <c r="V24" s="56"/>
      <c r="W24" s="38" t="n">
        <v>1</v>
      </c>
      <c r="X24" s="39" t="n">
        <v>16.6666666666667</v>
      </c>
    </row>
    <row r="25" customFormat="false" ht="13.15" hidden="false" customHeight="true" outlineLevel="0" collapsed="false">
      <c r="A25" s="8" t="s">
        <v>56</v>
      </c>
      <c r="C25" s="42" t="n">
        <v>2</v>
      </c>
      <c r="D25" s="43" t="n">
        <v>14.2857142857143</v>
      </c>
      <c r="E25" s="57" t="n">
        <v>1</v>
      </c>
      <c r="F25" s="43" t="n">
        <v>7.14285714285714</v>
      </c>
      <c r="G25" s="58"/>
      <c r="H25" s="58"/>
      <c r="I25" s="58"/>
      <c r="J25" s="42"/>
      <c r="K25" s="43"/>
      <c r="L25" s="42" t="n">
        <v>2</v>
      </c>
      <c r="M25" s="43" t="n">
        <v>14.2857142857143</v>
      </c>
      <c r="N25" s="42" t="n">
        <v>9</v>
      </c>
      <c r="O25" s="43" t="n">
        <v>64.2857142857143</v>
      </c>
      <c r="P25" s="58" t="n">
        <v>437.5</v>
      </c>
      <c r="Q25" s="43" t="n">
        <v>3.9</v>
      </c>
      <c r="R25" s="42" t="n">
        <v>8</v>
      </c>
      <c r="S25" s="43" t="n">
        <v>57.1428571428571</v>
      </c>
      <c r="T25" s="42" t="n">
        <v>8</v>
      </c>
      <c r="U25" s="43" t="n">
        <v>57.1428571428571</v>
      </c>
      <c r="V25" s="58" t="n">
        <v>466.5</v>
      </c>
      <c r="W25" s="42" t="n">
        <v>8</v>
      </c>
      <c r="X25" s="43" t="n">
        <v>57.1428571428571</v>
      </c>
    </row>
    <row r="26" customFormat="false" ht="13.15" hidden="false" customHeight="true" outlineLevel="0" collapsed="false">
      <c r="A26" s="37" t="s">
        <v>57</v>
      </c>
      <c r="B26" s="37"/>
      <c r="C26" s="38"/>
      <c r="D26" s="39"/>
      <c r="E26" s="55" t="n">
        <v>1</v>
      </c>
      <c r="F26" s="39" t="n">
        <v>9.09090909090909</v>
      </c>
      <c r="G26" s="56"/>
      <c r="H26" s="56"/>
      <c r="I26" s="56"/>
      <c r="J26" s="38" t="n">
        <v>1</v>
      </c>
      <c r="K26" s="39" t="n">
        <v>9.09090909090909</v>
      </c>
      <c r="L26" s="38" t="n">
        <v>1</v>
      </c>
      <c r="M26" s="39" t="n">
        <v>9.09090909090909</v>
      </c>
      <c r="N26" s="38" t="n">
        <v>2</v>
      </c>
      <c r="O26" s="39" t="n">
        <v>18.1818181818182</v>
      </c>
      <c r="P26" s="56"/>
      <c r="Q26" s="39"/>
      <c r="R26" s="38" t="n">
        <v>2</v>
      </c>
      <c r="S26" s="39" t="n">
        <v>18.1818181818182</v>
      </c>
      <c r="T26" s="38"/>
      <c r="U26" s="39"/>
      <c r="V26" s="56"/>
      <c r="W26" s="38"/>
      <c r="X26" s="39"/>
    </row>
    <row r="27" customFormat="false" ht="13.15" hidden="false" customHeight="true" outlineLevel="0" collapsed="false">
      <c r="A27" s="8" t="s">
        <v>58</v>
      </c>
      <c r="C27" s="42"/>
      <c r="D27" s="43"/>
      <c r="E27" s="57"/>
      <c r="F27" s="43"/>
      <c r="G27" s="58"/>
      <c r="H27" s="58"/>
      <c r="I27" s="58"/>
      <c r="J27" s="42"/>
      <c r="K27" s="43"/>
      <c r="L27" s="42"/>
      <c r="M27" s="43"/>
      <c r="N27" s="42" t="n">
        <v>10</v>
      </c>
      <c r="O27" s="43" t="n">
        <v>41.6666666666667</v>
      </c>
      <c r="P27" s="58" t="n">
        <v>303.3</v>
      </c>
      <c r="Q27" s="43"/>
      <c r="R27" s="42" t="n">
        <v>6</v>
      </c>
      <c r="S27" s="43" t="n">
        <v>25</v>
      </c>
      <c r="T27" s="42" t="n">
        <v>2</v>
      </c>
      <c r="U27" s="43" t="n">
        <v>8.33333333333333</v>
      </c>
      <c r="V27" s="58"/>
      <c r="W27" s="42" t="n">
        <v>2</v>
      </c>
      <c r="X27" s="43" t="n">
        <v>8.33333333333333</v>
      </c>
    </row>
    <row r="28" customFormat="false" ht="13.15" hidden="false" customHeight="true" outlineLevel="0" collapsed="false">
      <c r="A28" s="37" t="s">
        <v>59</v>
      </c>
      <c r="B28" s="37"/>
      <c r="C28" s="38"/>
      <c r="D28" s="39"/>
      <c r="E28" s="55"/>
      <c r="F28" s="39"/>
      <c r="G28" s="56"/>
      <c r="H28" s="56"/>
      <c r="I28" s="56"/>
      <c r="J28" s="38"/>
      <c r="K28" s="39"/>
      <c r="L28" s="38" t="n">
        <v>12</v>
      </c>
      <c r="M28" s="39" t="n">
        <v>27.2727272727273</v>
      </c>
      <c r="N28" s="38" t="n">
        <v>23</v>
      </c>
      <c r="O28" s="39" t="n">
        <v>52.2727272727273</v>
      </c>
      <c r="P28" s="56" t="n">
        <v>268.75</v>
      </c>
      <c r="Q28" s="39" t="n">
        <v>3.4286</v>
      </c>
      <c r="R28" s="38" t="n">
        <v>17</v>
      </c>
      <c r="S28" s="39" t="n">
        <v>38.6363636363636</v>
      </c>
      <c r="T28" s="38" t="n">
        <v>6</v>
      </c>
      <c r="U28" s="39" t="n">
        <v>13.6363636363636</v>
      </c>
      <c r="V28" s="56" t="n">
        <v>320.8333</v>
      </c>
      <c r="W28" s="38" t="n">
        <v>5</v>
      </c>
      <c r="X28" s="39" t="n">
        <v>11.3636363636364</v>
      </c>
    </row>
    <row r="29" customFormat="false" ht="13.15" hidden="false" customHeight="true" outlineLevel="0" collapsed="false">
      <c r="A29" s="8" t="s">
        <v>60</v>
      </c>
      <c r="C29" s="42" t="n">
        <v>1</v>
      </c>
      <c r="D29" s="43" t="n">
        <v>4.54545454545455</v>
      </c>
      <c r="E29" s="57" t="n">
        <v>1</v>
      </c>
      <c r="F29" s="43" t="n">
        <v>4.54545454545455</v>
      </c>
      <c r="G29" s="58"/>
      <c r="H29" s="58"/>
      <c r="I29" s="58"/>
      <c r="J29" s="42"/>
      <c r="K29" s="43"/>
      <c r="L29" s="42"/>
      <c r="M29" s="43"/>
      <c r="N29" s="42" t="n">
        <v>20</v>
      </c>
      <c r="O29" s="43" t="n">
        <v>90.9090909090909</v>
      </c>
      <c r="P29" s="58" t="n">
        <v>305.5556</v>
      </c>
      <c r="Q29" s="43" t="n">
        <v>4</v>
      </c>
      <c r="R29" s="42" t="n">
        <v>18</v>
      </c>
      <c r="S29" s="43" t="n">
        <v>81.8181818181818</v>
      </c>
      <c r="T29" s="42" t="n">
        <v>7</v>
      </c>
      <c r="U29" s="43" t="n">
        <v>31.8181818181818</v>
      </c>
      <c r="V29" s="58" t="n">
        <v>328.5714</v>
      </c>
      <c r="W29" s="42" t="n">
        <v>6</v>
      </c>
      <c r="X29" s="43" t="n">
        <v>27.2727272727273</v>
      </c>
    </row>
    <row r="30" customFormat="false" ht="13.15" hidden="false" customHeight="true" outlineLevel="0" collapsed="false">
      <c r="A30" s="37" t="s">
        <v>61</v>
      </c>
      <c r="B30" s="37"/>
      <c r="C30" s="38" t="n">
        <v>1</v>
      </c>
      <c r="D30" s="39" t="n">
        <v>0.769230769230769</v>
      </c>
      <c r="E30" s="55"/>
      <c r="F30" s="39"/>
      <c r="G30" s="56"/>
      <c r="H30" s="56"/>
      <c r="I30" s="56"/>
      <c r="J30" s="38" t="n">
        <v>1</v>
      </c>
      <c r="K30" s="39" t="n">
        <v>0.769230769230769</v>
      </c>
      <c r="L30" s="38" t="n">
        <v>11</v>
      </c>
      <c r="M30" s="39" t="n">
        <v>8.46153846153846</v>
      </c>
      <c r="N30" s="38" t="n">
        <v>63</v>
      </c>
      <c r="O30" s="39" t="n">
        <v>48.4615384615385</v>
      </c>
      <c r="P30" s="56" t="n">
        <v>487.6923</v>
      </c>
      <c r="Q30" s="39" t="n">
        <v>2.875</v>
      </c>
      <c r="R30" s="38" t="n">
        <v>54</v>
      </c>
      <c r="S30" s="39" t="n">
        <v>41.5384615384615</v>
      </c>
      <c r="T30" s="38" t="n">
        <v>23</v>
      </c>
      <c r="U30" s="39" t="n">
        <v>17.6923076923077</v>
      </c>
      <c r="V30" s="56" t="n">
        <v>490.3478</v>
      </c>
      <c r="W30" s="38" t="n">
        <v>20</v>
      </c>
      <c r="X30" s="39" t="n">
        <v>15.3846153846154</v>
      </c>
    </row>
    <row r="31" customFormat="false" ht="13.15" hidden="false" customHeight="true" outlineLevel="0" collapsed="false">
      <c r="A31" s="8" t="s">
        <v>62</v>
      </c>
      <c r="C31" s="42"/>
      <c r="D31" s="43"/>
      <c r="E31" s="57" t="n">
        <v>1</v>
      </c>
      <c r="F31" s="43" t="n">
        <v>2.27272727272727</v>
      </c>
      <c r="G31" s="58"/>
      <c r="H31" s="58"/>
      <c r="I31" s="58"/>
      <c r="J31" s="42" t="n">
        <v>2</v>
      </c>
      <c r="K31" s="43" t="n">
        <v>4.54545454545455</v>
      </c>
      <c r="L31" s="42" t="n">
        <v>1</v>
      </c>
      <c r="M31" s="43" t="n">
        <v>2.27272727272727</v>
      </c>
      <c r="N31" s="42" t="n">
        <v>13</v>
      </c>
      <c r="O31" s="43" t="n">
        <v>29.5454545454545</v>
      </c>
      <c r="P31" s="58" t="n">
        <v>230</v>
      </c>
      <c r="Q31" s="43" t="n">
        <v>3.1571</v>
      </c>
      <c r="R31" s="42" t="n">
        <v>7</v>
      </c>
      <c r="S31" s="43" t="n">
        <v>15.9090909090909</v>
      </c>
      <c r="T31" s="42" t="n">
        <v>3</v>
      </c>
      <c r="U31" s="43" t="n">
        <v>6.81818181818182</v>
      </c>
      <c r="V31" s="58" t="n">
        <v>433</v>
      </c>
      <c r="W31" s="42" t="n">
        <v>3</v>
      </c>
      <c r="X31" s="43" t="n">
        <v>6.81818181818182</v>
      </c>
    </row>
    <row r="32" customFormat="false" ht="13.15" hidden="false" customHeight="true" outlineLevel="0" collapsed="false">
      <c r="A32" s="37" t="s">
        <v>63</v>
      </c>
      <c r="B32" s="37"/>
      <c r="C32" s="38"/>
      <c r="D32" s="39"/>
      <c r="E32" s="55" t="n">
        <v>3</v>
      </c>
      <c r="F32" s="39" t="n">
        <v>2.4</v>
      </c>
      <c r="G32" s="56"/>
      <c r="H32" s="56"/>
      <c r="I32" s="56" t="n">
        <v>433.3333</v>
      </c>
      <c r="J32" s="38" t="n">
        <v>6</v>
      </c>
      <c r="K32" s="39" t="n">
        <v>4.8</v>
      </c>
      <c r="L32" s="38" t="n">
        <v>7</v>
      </c>
      <c r="M32" s="39" t="n">
        <v>5.6</v>
      </c>
      <c r="N32" s="38" t="n">
        <v>86</v>
      </c>
      <c r="O32" s="39" t="n">
        <v>68.8</v>
      </c>
      <c r="P32" s="56" t="n">
        <v>515.4658</v>
      </c>
      <c r="Q32" s="39" t="n">
        <v>3.4667</v>
      </c>
      <c r="R32" s="38" t="n">
        <v>44</v>
      </c>
      <c r="S32" s="39" t="n">
        <v>35.2</v>
      </c>
      <c r="T32" s="38" t="n">
        <v>51</v>
      </c>
      <c r="U32" s="39" t="n">
        <v>40.8</v>
      </c>
      <c r="V32" s="56" t="n">
        <v>561.2609</v>
      </c>
      <c r="W32" s="38" t="n">
        <v>35</v>
      </c>
      <c r="X32" s="39" t="n">
        <v>28</v>
      </c>
    </row>
    <row r="33" customFormat="false" ht="13.15" hidden="false" customHeight="true" outlineLevel="0" collapsed="false">
      <c r="A33" s="8" t="s">
        <v>64</v>
      </c>
      <c r="C33" s="42" t="n">
        <v>1</v>
      </c>
      <c r="D33" s="43" t="n">
        <v>4.76190476190476</v>
      </c>
      <c r="E33" s="57"/>
      <c r="F33" s="43"/>
      <c r="G33" s="58"/>
      <c r="H33" s="58"/>
      <c r="I33" s="58"/>
      <c r="J33" s="42"/>
      <c r="K33" s="43"/>
      <c r="L33" s="42" t="n">
        <v>6</v>
      </c>
      <c r="M33" s="43" t="n">
        <v>28.5714285714286</v>
      </c>
      <c r="N33" s="42" t="n">
        <v>14</v>
      </c>
      <c r="O33" s="43" t="n">
        <v>66.6666666666667</v>
      </c>
      <c r="P33" s="58" t="n">
        <v>294.2143</v>
      </c>
      <c r="Q33" s="43"/>
      <c r="R33" s="42" t="n">
        <v>13</v>
      </c>
      <c r="S33" s="43" t="n">
        <v>61.9047619047619</v>
      </c>
      <c r="T33" s="42" t="n">
        <v>7</v>
      </c>
      <c r="U33" s="43" t="n">
        <v>33.3333333333333</v>
      </c>
      <c r="V33" s="58" t="n">
        <v>388.4286</v>
      </c>
      <c r="W33" s="42" t="n">
        <v>6</v>
      </c>
      <c r="X33" s="43" t="n">
        <v>28.5714285714286</v>
      </c>
    </row>
    <row r="34" customFormat="false" ht="13.15" hidden="false" customHeight="true" outlineLevel="0" collapsed="false">
      <c r="C34" s="42"/>
      <c r="D34" s="43"/>
      <c r="E34" s="57"/>
      <c r="F34" s="43"/>
      <c r="G34" s="58"/>
      <c r="H34" s="58"/>
      <c r="I34" s="58"/>
      <c r="J34" s="42"/>
      <c r="K34" s="43"/>
      <c r="L34" s="42"/>
      <c r="M34" s="43"/>
      <c r="N34" s="42"/>
      <c r="O34" s="43"/>
      <c r="P34" s="58"/>
      <c r="Q34" s="43"/>
      <c r="R34" s="42"/>
      <c r="S34" s="43"/>
      <c r="T34" s="42"/>
      <c r="U34" s="43"/>
      <c r="V34" s="58"/>
      <c r="W34" s="42"/>
      <c r="X34" s="43"/>
    </row>
    <row r="35" customFormat="false" ht="12.75" hidden="false" customHeight="false" outlineLevel="0" collapsed="false">
      <c r="B35" s="46" t="s">
        <v>65</v>
      </c>
      <c r="C35" s="8" t="s">
        <v>40</v>
      </c>
      <c r="D35" s="43"/>
      <c r="F35" s="9" t="s">
        <v>66</v>
      </c>
      <c r="G35" s="58"/>
      <c r="H35" s="58"/>
      <c r="I35" s="58"/>
      <c r="K35" s="43"/>
      <c r="M35" s="43"/>
      <c r="O35" s="43"/>
      <c r="P35" s="58"/>
      <c r="Q35" s="43"/>
      <c r="S35" s="43"/>
      <c r="U35" s="43"/>
      <c r="V35" s="58"/>
      <c r="X35" s="43"/>
    </row>
    <row r="36" customFormat="false" ht="12.75" hidden="false" customHeight="false" outlineLevel="0" collapsed="false">
      <c r="C36" s="8" t="s">
        <v>41</v>
      </c>
      <c r="D36" s="43"/>
      <c r="F36" s="9" t="s">
        <v>67</v>
      </c>
      <c r="G36" s="58"/>
      <c r="H36" s="58"/>
      <c r="I36" s="58"/>
      <c r="K36" s="43"/>
      <c r="M36" s="43"/>
      <c r="O36" s="43"/>
      <c r="P36" s="58"/>
      <c r="Q36" s="43"/>
      <c r="S36" s="43"/>
      <c r="U36" s="43"/>
      <c r="V36" s="58"/>
      <c r="X36" s="43"/>
    </row>
    <row r="37" customFormat="false" ht="12.75" hidden="false" customHeight="false" outlineLevel="0" collapsed="false">
      <c r="C37" s="8" t="s">
        <v>114</v>
      </c>
      <c r="D37" s="43"/>
      <c r="F37" s="9" t="s">
        <v>116</v>
      </c>
      <c r="G37" s="58"/>
      <c r="H37" s="58"/>
      <c r="I37" s="58"/>
      <c r="K37" s="43"/>
      <c r="M37" s="43"/>
      <c r="O37" s="43"/>
      <c r="P37" s="58"/>
      <c r="Q37" s="43"/>
      <c r="S37" s="43"/>
      <c r="U37" s="43"/>
      <c r="V37" s="58"/>
      <c r="X37" s="43"/>
    </row>
    <row r="38" customFormat="false" ht="12.75" hidden="false" customHeight="false" outlineLevel="0" collapsed="false">
      <c r="C38" s="8" t="s">
        <v>117</v>
      </c>
      <c r="D38" s="43"/>
      <c r="F38" s="9" t="s">
        <v>118</v>
      </c>
      <c r="G38" s="58"/>
      <c r="H38" s="58"/>
      <c r="I38" s="58"/>
      <c r="K38" s="43"/>
      <c r="M38" s="43"/>
      <c r="O38" s="43"/>
      <c r="P38" s="58"/>
      <c r="Q38" s="43"/>
      <c r="S38" s="43"/>
      <c r="U38" s="43"/>
      <c r="V38" s="58"/>
      <c r="X38" s="43"/>
    </row>
    <row r="39" customFormat="false" ht="12.75" hidden="false" customHeight="false" outlineLevel="0" collapsed="false">
      <c r="D39" s="43"/>
      <c r="F39" s="43"/>
      <c r="G39" s="58"/>
      <c r="H39" s="58"/>
      <c r="I39" s="58"/>
      <c r="K39" s="43"/>
      <c r="M39" s="43"/>
      <c r="O39" s="43"/>
      <c r="P39" s="58"/>
      <c r="Q39" s="43"/>
      <c r="S39" s="43"/>
      <c r="U39" s="43"/>
      <c r="V39" s="58"/>
      <c r="X39" s="43"/>
    </row>
    <row r="40" customFormat="false" ht="12.75" hidden="false" customHeight="false" outlineLevel="0" collapsed="false">
      <c r="D40" s="43"/>
      <c r="F40" s="43"/>
      <c r="G40" s="58"/>
      <c r="H40" s="58"/>
      <c r="I40" s="58"/>
      <c r="K40" s="43"/>
      <c r="M40" s="43"/>
      <c r="O40" s="43"/>
      <c r="P40" s="58"/>
      <c r="Q40" s="43"/>
      <c r="S40" s="43"/>
      <c r="U40" s="43"/>
      <c r="V40" s="58"/>
      <c r="X40" s="43"/>
    </row>
    <row r="41" customFormat="false" ht="12.75" hidden="false" customHeight="false" outlineLevel="0" collapsed="false">
      <c r="D41" s="43"/>
      <c r="F41" s="43"/>
      <c r="G41" s="58"/>
      <c r="H41" s="58"/>
      <c r="I41" s="58"/>
      <c r="K41" s="43"/>
      <c r="M41" s="43"/>
      <c r="O41" s="43"/>
      <c r="P41" s="58"/>
      <c r="Q41" s="43"/>
      <c r="S41" s="43"/>
      <c r="U41" s="43"/>
      <c r="V41" s="58"/>
      <c r="X41" s="43"/>
    </row>
    <row r="42" customFormat="false" ht="12.75" hidden="false" customHeight="false" outlineLevel="0" collapsed="false">
      <c r="D42" s="43"/>
      <c r="F42" s="43"/>
      <c r="G42" s="58"/>
      <c r="H42" s="58"/>
      <c r="I42" s="58"/>
      <c r="K42" s="43"/>
      <c r="M42" s="43"/>
      <c r="O42" s="43"/>
      <c r="P42" s="58"/>
      <c r="Q42" s="43"/>
      <c r="S42" s="43"/>
      <c r="U42" s="43"/>
      <c r="V42" s="58"/>
      <c r="X42" s="43"/>
    </row>
    <row r="43" customFormat="false" ht="12.75" hidden="false" customHeight="false" outlineLevel="0" collapsed="false">
      <c r="D43" s="43"/>
      <c r="F43" s="43"/>
      <c r="G43" s="58"/>
      <c r="H43" s="58"/>
      <c r="I43" s="58"/>
      <c r="K43" s="43"/>
      <c r="M43" s="43"/>
      <c r="O43" s="43"/>
      <c r="P43" s="58"/>
      <c r="Q43" s="43"/>
      <c r="S43" s="43"/>
      <c r="U43" s="43"/>
      <c r="V43" s="58"/>
      <c r="X43" s="43"/>
    </row>
    <row r="44" customFormat="false" ht="12.75" hidden="false" customHeight="false" outlineLevel="0" collapsed="false">
      <c r="D44" s="43"/>
      <c r="F44" s="43"/>
      <c r="G44" s="58"/>
      <c r="H44" s="58"/>
      <c r="I44" s="58"/>
      <c r="K44" s="43"/>
      <c r="M44" s="43"/>
      <c r="O44" s="43"/>
      <c r="P44" s="58"/>
      <c r="Q44" s="43"/>
      <c r="S44" s="43"/>
      <c r="U44" s="43"/>
      <c r="V44" s="58"/>
      <c r="X44" s="43"/>
    </row>
    <row r="45" customFormat="false" ht="12.75" hidden="false" customHeight="false" outlineLevel="0" collapsed="false">
      <c r="D45" s="43"/>
      <c r="F45" s="43"/>
      <c r="G45" s="58"/>
      <c r="H45" s="58"/>
      <c r="I45" s="58"/>
      <c r="K45" s="43"/>
      <c r="M45" s="43"/>
      <c r="O45" s="43"/>
      <c r="P45" s="58"/>
      <c r="Q45" s="43"/>
      <c r="S45" s="43"/>
      <c r="U45" s="43"/>
      <c r="V45" s="58"/>
      <c r="X45" s="43"/>
    </row>
    <row r="46" customFormat="false" ht="12.75" hidden="false" customHeight="false" outlineLevel="0" collapsed="false">
      <c r="D46" s="43"/>
      <c r="F46" s="43"/>
      <c r="G46" s="58"/>
      <c r="H46" s="58"/>
      <c r="I46" s="58"/>
      <c r="K46" s="43"/>
      <c r="M46" s="43"/>
      <c r="O46" s="43"/>
      <c r="P46" s="58"/>
      <c r="Q46" s="43"/>
      <c r="S46" s="43"/>
      <c r="U46" s="43"/>
      <c r="V46" s="58"/>
      <c r="X46" s="43"/>
    </row>
    <row r="47" customFormat="false" ht="12.75" hidden="false" customHeight="false" outlineLevel="0" collapsed="false">
      <c r="D47" s="43"/>
      <c r="F47" s="43"/>
      <c r="G47" s="58"/>
      <c r="H47" s="58"/>
      <c r="I47" s="58"/>
      <c r="K47" s="43"/>
      <c r="M47" s="43"/>
      <c r="O47" s="43"/>
      <c r="P47" s="58"/>
      <c r="Q47" s="43"/>
      <c r="S47" s="43"/>
      <c r="U47" s="43"/>
      <c r="V47" s="58"/>
      <c r="X47" s="43"/>
    </row>
    <row r="48" customFormat="false" ht="12.75" hidden="false" customHeight="false" outlineLevel="0" collapsed="false">
      <c r="D48" s="43"/>
      <c r="F48" s="43"/>
      <c r="G48" s="58"/>
      <c r="H48" s="58"/>
      <c r="I48" s="58"/>
      <c r="K48" s="43"/>
      <c r="M48" s="43"/>
      <c r="O48" s="43"/>
      <c r="P48" s="58"/>
      <c r="Q48" s="43"/>
      <c r="S48" s="43"/>
      <c r="U48" s="43"/>
      <c r="V48" s="58"/>
      <c r="X48" s="43"/>
    </row>
    <row r="49" customFormat="false" ht="12.75" hidden="false" customHeight="false" outlineLevel="0" collapsed="false">
      <c r="D49" s="43"/>
      <c r="F49" s="43"/>
      <c r="G49" s="58"/>
      <c r="H49" s="58"/>
      <c r="I49" s="58"/>
      <c r="K49" s="43"/>
      <c r="M49" s="43"/>
      <c r="O49" s="43"/>
      <c r="P49" s="58"/>
      <c r="Q49" s="43"/>
      <c r="S49" s="43"/>
      <c r="U49" s="43"/>
      <c r="V49" s="58"/>
      <c r="X49" s="43"/>
    </row>
    <row r="50" customFormat="false" ht="12.75" hidden="false" customHeight="false" outlineLevel="0" collapsed="false">
      <c r="D50" s="43"/>
      <c r="F50" s="43"/>
      <c r="G50" s="58"/>
      <c r="H50" s="58"/>
      <c r="I50" s="58"/>
      <c r="K50" s="43"/>
      <c r="M50" s="43"/>
      <c r="O50" s="43"/>
      <c r="P50" s="58"/>
      <c r="Q50" s="43"/>
      <c r="S50" s="43"/>
      <c r="U50" s="43"/>
      <c r="V50" s="58"/>
      <c r="X50" s="43"/>
    </row>
    <row r="51" customFormat="false" ht="12.75" hidden="false" customHeight="false" outlineLevel="0" collapsed="false">
      <c r="D51" s="43"/>
      <c r="F51" s="43"/>
      <c r="G51" s="58"/>
      <c r="H51" s="58"/>
      <c r="I51" s="58"/>
      <c r="K51" s="43"/>
      <c r="M51" s="43"/>
      <c r="O51" s="43"/>
      <c r="P51" s="58"/>
      <c r="Q51" s="43"/>
      <c r="S51" s="43"/>
      <c r="U51" s="43"/>
      <c r="V51" s="58"/>
      <c r="X51" s="43"/>
    </row>
    <row r="52" customFormat="false" ht="12.75" hidden="false" customHeight="false" outlineLevel="0" collapsed="false">
      <c r="D52" s="43"/>
      <c r="F52" s="43"/>
      <c r="G52" s="58"/>
      <c r="H52" s="58"/>
      <c r="I52" s="58"/>
      <c r="K52" s="43"/>
      <c r="M52" s="43"/>
      <c r="O52" s="43"/>
      <c r="P52" s="58"/>
      <c r="Q52" s="43"/>
      <c r="S52" s="43"/>
      <c r="U52" s="43"/>
      <c r="V52" s="58"/>
      <c r="X52" s="43"/>
    </row>
    <row r="53" customFormat="false" ht="12.75" hidden="false" customHeight="false" outlineLevel="0" collapsed="false">
      <c r="D53" s="43"/>
      <c r="F53" s="43"/>
      <c r="G53" s="58"/>
      <c r="H53" s="58"/>
      <c r="I53" s="58"/>
      <c r="K53" s="43"/>
      <c r="M53" s="43"/>
      <c r="O53" s="43"/>
      <c r="P53" s="58"/>
      <c r="Q53" s="43"/>
      <c r="S53" s="43"/>
      <c r="U53" s="43"/>
      <c r="V53" s="58"/>
      <c r="X53" s="43"/>
    </row>
    <row r="54" customFormat="false" ht="12.75" hidden="false" customHeight="false" outlineLevel="0" collapsed="false">
      <c r="D54" s="43"/>
      <c r="F54" s="43"/>
      <c r="G54" s="58"/>
      <c r="H54" s="58"/>
      <c r="I54" s="58"/>
      <c r="K54" s="43"/>
      <c r="M54" s="43"/>
      <c r="O54" s="43"/>
      <c r="P54" s="58"/>
      <c r="Q54" s="43"/>
      <c r="S54" s="43"/>
      <c r="U54" s="43"/>
      <c r="V54" s="58"/>
      <c r="X54" s="43"/>
    </row>
    <row r="55" customFormat="false" ht="12.75" hidden="false" customHeight="false" outlineLevel="0" collapsed="false">
      <c r="D55" s="43"/>
      <c r="F55" s="43"/>
      <c r="G55" s="58"/>
      <c r="H55" s="58"/>
      <c r="I55" s="58"/>
      <c r="K55" s="43"/>
      <c r="M55" s="43"/>
      <c r="O55" s="43"/>
      <c r="P55" s="58"/>
      <c r="Q55" s="43"/>
      <c r="S55" s="43"/>
      <c r="U55" s="43"/>
      <c r="V55" s="58"/>
      <c r="X55" s="43"/>
    </row>
    <row r="56" customFormat="false" ht="12.75" hidden="false" customHeight="false" outlineLevel="0" collapsed="false">
      <c r="D56" s="43"/>
      <c r="F56" s="43"/>
      <c r="G56" s="58"/>
      <c r="H56" s="58"/>
      <c r="I56" s="58"/>
      <c r="K56" s="43"/>
      <c r="M56" s="43"/>
      <c r="O56" s="43"/>
      <c r="P56" s="58"/>
      <c r="Q56" s="43"/>
      <c r="S56" s="43"/>
      <c r="U56" s="43"/>
      <c r="V56" s="58"/>
      <c r="X56" s="43"/>
    </row>
    <row r="57" customFormat="false" ht="12.75" hidden="false" customHeight="false" outlineLevel="0" collapsed="false">
      <c r="D57" s="43"/>
      <c r="F57" s="43"/>
      <c r="G57" s="58"/>
      <c r="H57" s="58"/>
      <c r="I57" s="58"/>
      <c r="K57" s="43"/>
      <c r="M57" s="43"/>
      <c r="O57" s="43"/>
      <c r="P57" s="58"/>
      <c r="Q57" s="43"/>
      <c r="S57" s="43"/>
      <c r="U57" s="43"/>
      <c r="V57" s="58"/>
      <c r="X57" s="43"/>
    </row>
    <row r="58" customFormat="false" ht="12.75" hidden="false" customHeight="false" outlineLevel="0" collapsed="false">
      <c r="D58" s="43"/>
      <c r="F58" s="43"/>
      <c r="G58" s="58"/>
      <c r="H58" s="58"/>
      <c r="I58" s="58"/>
      <c r="K58" s="43"/>
      <c r="M58" s="43"/>
      <c r="O58" s="43"/>
      <c r="P58" s="58"/>
      <c r="Q58" s="43"/>
      <c r="S58" s="43"/>
      <c r="U58" s="43"/>
      <c r="V58" s="58"/>
      <c r="X58" s="43"/>
    </row>
    <row r="59" customFormat="false" ht="12.75" hidden="false" customHeight="false" outlineLevel="0" collapsed="false">
      <c r="D59" s="43"/>
      <c r="F59" s="43"/>
      <c r="G59" s="58"/>
      <c r="H59" s="58"/>
      <c r="I59" s="58"/>
      <c r="K59" s="43"/>
      <c r="M59" s="43"/>
      <c r="O59" s="43"/>
      <c r="P59" s="58"/>
      <c r="Q59" s="43"/>
      <c r="S59" s="43"/>
      <c r="U59" s="43"/>
      <c r="V59" s="58"/>
      <c r="X59" s="43"/>
    </row>
    <row r="60" customFormat="false" ht="12.75" hidden="false" customHeight="false" outlineLevel="0" collapsed="false">
      <c r="D60" s="43"/>
      <c r="F60" s="43"/>
      <c r="G60" s="58"/>
      <c r="H60" s="58"/>
      <c r="I60" s="58"/>
      <c r="K60" s="43"/>
      <c r="M60" s="43"/>
      <c r="O60" s="43"/>
      <c r="P60" s="58"/>
      <c r="Q60" s="43"/>
      <c r="S60" s="43"/>
      <c r="U60" s="43"/>
      <c r="V60" s="58"/>
      <c r="X60" s="43"/>
    </row>
    <row r="61" customFormat="false" ht="12.75" hidden="false" customHeight="false" outlineLevel="0" collapsed="false">
      <c r="D61" s="43"/>
      <c r="F61" s="43"/>
      <c r="G61" s="58"/>
      <c r="H61" s="58"/>
      <c r="I61" s="58"/>
      <c r="K61" s="43"/>
      <c r="M61" s="43"/>
      <c r="O61" s="43"/>
      <c r="P61" s="58"/>
      <c r="Q61" s="43"/>
      <c r="S61" s="43"/>
      <c r="U61" s="43"/>
      <c r="V61" s="58"/>
      <c r="X61" s="43"/>
    </row>
    <row r="62" customFormat="false" ht="12.75" hidden="false" customHeight="false" outlineLevel="0" collapsed="false">
      <c r="D62" s="43"/>
      <c r="F62" s="43"/>
      <c r="G62" s="58"/>
      <c r="H62" s="58"/>
      <c r="I62" s="58"/>
      <c r="K62" s="43"/>
      <c r="M62" s="43"/>
      <c r="O62" s="43"/>
      <c r="P62" s="58"/>
      <c r="Q62" s="43"/>
      <c r="S62" s="43"/>
      <c r="U62" s="43"/>
      <c r="V62" s="58"/>
      <c r="X62" s="43"/>
    </row>
    <row r="63" customFormat="false" ht="12.75" hidden="false" customHeight="false" outlineLevel="0" collapsed="false">
      <c r="D63" s="43"/>
      <c r="F63" s="43"/>
      <c r="G63" s="58"/>
      <c r="H63" s="58"/>
      <c r="I63" s="58"/>
      <c r="K63" s="43"/>
      <c r="M63" s="43"/>
      <c r="O63" s="43"/>
      <c r="P63" s="58"/>
      <c r="Q63" s="43"/>
      <c r="S63" s="43"/>
      <c r="U63" s="43"/>
      <c r="V63" s="58"/>
      <c r="X63" s="43"/>
    </row>
    <row r="64" customFormat="false" ht="12.75" hidden="false" customHeight="false" outlineLevel="0" collapsed="false">
      <c r="D64" s="43"/>
      <c r="F64" s="43"/>
      <c r="G64" s="58"/>
      <c r="H64" s="58"/>
      <c r="I64" s="58"/>
      <c r="K64" s="43"/>
      <c r="M64" s="43"/>
      <c r="O64" s="43"/>
      <c r="P64" s="58"/>
      <c r="Q64" s="43"/>
      <c r="S64" s="43"/>
      <c r="U64" s="43"/>
      <c r="V64" s="58"/>
      <c r="X64" s="43"/>
    </row>
    <row r="65" customFormat="false" ht="12.75" hidden="false" customHeight="false" outlineLevel="0" collapsed="false">
      <c r="D65" s="43"/>
      <c r="F65" s="43"/>
      <c r="G65" s="58"/>
      <c r="H65" s="58"/>
      <c r="I65" s="58"/>
      <c r="K65" s="43"/>
      <c r="M65" s="43"/>
      <c r="O65" s="43"/>
      <c r="P65" s="58"/>
      <c r="Q65" s="43"/>
      <c r="S65" s="43"/>
      <c r="U65" s="43"/>
      <c r="V65" s="58"/>
      <c r="X65" s="43"/>
    </row>
    <row r="66" customFormat="false" ht="12.75" hidden="false" customHeight="false" outlineLevel="0" collapsed="false">
      <c r="D66" s="43"/>
      <c r="F66" s="43"/>
      <c r="G66" s="58"/>
      <c r="H66" s="58"/>
      <c r="I66" s="58"/>
      <c r="K66" s="43"/>
      <c r="M66" s="43"/>
      <c r="O66" s="43"/>
      <c r="P66" s="58"/>
      <c r="Q66" s="43"/>
      <c r="S66" s="43"/>
      <c r="U66" s="43"/>
      <c r="V66" s="58"/>
      <c r="X66" s="43"/>
    </row>
    <row r="67" customFormat="false" ht="12.75" hidden="false" customHeight="false" outlineLevel="0" collapsed="false">
      <c r="D67" s="43"/>
      <c r="F67" s="43"/>
      <c r="G67" s="58"/>
      <c r="H67" s="58"/>
      <c r="I67" s="58"/>
      <c r="K67" s="43"/>
      <c r="M67" s="43"/>
      <c r="O67" s="43"/>
      <c r="P67" s="58"/>
      <c r="Q67" s="43"/>
      <c r="S67" s="43"/>
      <c r="U67" s="43"/>
      <c r="V67" s="58"/>
      <c r="X67" s="43"/>
    </row>
    <row r="68" customFormat="false" ht="12.75" hidden="false" customHeight="false" outlineLevel="0" collapsed="false">
      <c r="D68" s="43"/>
      <c r="F68" s="43"/>
      <c r="G68" s="58"/>
      <c r="H68" s="58"/>
      <c r="I68" s="58"/>
      <c r="K68" s="43"/>
      <c r="M68" s="43"/>
      <c r="O68" s="43"/>
      <c r="P68" s="58"/>
      <c r="Q68" s="43"/>
      <c r="S68" s="43"/>
      <c r="U68" s="43"/>
      <c r="V68" s="58"/>
      <c r="X68" s="43"/>
    </row>
  </sheetData>
  <mergeCells count="21">
    <mergeCell ref="C1:S1"/>
    <mergeCell ref="A3:X3"/>
    <mergeCell ref="A4:X4"/>
    <mergeCell ref="A5:X5"/>
    <mergeCell ref="A7:B10"/>
    <mergeCell ref="C7:D9"/>
    <mergeCell ref="E7:I7"/>
    <mergeCell ref="J7:K9"/>
    <mergeCell ref="L7:M9"/>
    <mergeCell ref="N7:S7"/>
    <mergeCell ref="T7:X7"/>
    <mergeCell ref="E8:F9"/>
    <mergeCell ref="G8:I8"/>
    <mergeCell ref="N8:O9"/>
    <mergeCell ref="P8:Q8"/>
    <mergeCell ref="R8:S9"/>
    <mergeCell ref="T8:U9"/>
    <mergeCell ref="V8:V9"/>
    <mergeCell ref="W8:X9"/>
    <mergeCell ref="P9:P10"/>
    <mergeCell ref="Q9:Q1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" width="6.28"/>
    <col collapsed="false" customWidth="true" hidden="false" outlineLevel="0" max="2" min="2" style="8" width="16.99"/>
    <col collapsed="false" customWidth="true" hidden="false" outlineLevel="0" max="4" min="3" style="8" width="5.71"/>
    <col collapsed="false" customWidth="true" hidden="false" outlineLevel="0" max="5" min="5" style="9" width="5.99"/>
    <col collapsed="false" customWidth="true" hidden="false" outlineLevel="0" max="6" min="6" style="8" width="5.99"/>
    <col collapsed="false" customWidth="true" hidden="false" outlineLevel="0" max="8" min="7" style="8" width="7.28"/>
    <col collapsed="false" customWidth="true" hidden="false" outlineLevel="0" max="9" min="9" style="8" width="9.7"/>
    <col collapsed="false" customWidth="true" hidden="false" outlineLevel="0" max="11" min="10" style="8" width="8.28"/>
    <col collapsed="false" customWidth="true" hidden="false" outlineLevel="0" max="13" min="12" style="8" width="7.99"/>
    <col collapsed="false" customWidth="true" hidden="false" outlineLevel="0" max="15" min="14" style="8" width="4.85"/>
    <col collapsed="false" customWidth="true" hidden="false" outlineLevel="0" max="17" min="16" style="8" width="7.42"/>
    <col collapsed="false" customWidth="true" hidden="false" outlineLevel="0" max="19" min="18" style="8" width="6.7"/>
    <col collapsed="false" customWidth="true" hidden="false" outlineLevel="0" max="21" min="20" style="8" width="4.85"/>
    <col collapsed="false" customWidth="true" hidden="false" outlineLevel="0" max="22" min="22" style="8" width="10.28"/>
    <col collapsed="false" customWidth="true" hidden="false" outlineLevel="0" max="24" min="23" style="8" width="6.7"/>
    <col collapsed="false" customWidth="true" hidden="false" outlineLevel="0" max="59" min="25" style="10" width="9.99"/>
    <col collapsed="false" customWidth="false" hidden="false" outlineLevel="0" max="65" min="60" style="10" width="8.99"/>
    <col collapsed="false" customWidth="false" hidden="false" outlineLevel="0" max="257" min="66" style="11" width="8.99"/>
  </cols>
  <sheetData>
    <row r="1" customFormat="false" ht="19.5" hidden="false" customHeight="true" outlineLevel="0" collapsed="false">
      <c r="A1" s="12" t="str">
        <f aca="false">MID(BA1,5,4)</f>
        <v>2009</v>
      </c>
      <c r="B1" s="48"/>
      <c r="C1" s="13" t="s">
        <v>21</v>
      </c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49"/>
      <c r="W1" s="49"/>
      <c r="X1" s="14" t="s">
        <v>119</v>
      </c>
      <c r="AR1" s="10" t="s">
        <v>23</v>
      </c>
      <c r="BA1" s="10" t="s">
        <v>24</v>
      </c>
    </row>
    <row r="2" customFormat="false" ht="12.75" hidden="false" customHeight="false" outlineLevel="0" collapsed="false">
      <c r="A2" s="15"/>
      <c r="B2" s="15"/>
      <c r="C2" s="15"/>
      <c r="D2" s="15"/>
      <c r="E2" s="16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0"/>
      <c r="S2" s="10"/>
      <c r="T2" s="10"/>
      <c r="U2" s="10"/>
      <c r="V2" s="10"/>
      <c r="W2" s="10"/>
      <c r="X2" s="10"/>
    </row>
    <row r="3" customFormat="false" ht="14.25" hidden="false" customHeight="true" outlineLevel="0" collapsed="false">
      <c r="A3" s="17" t="s">
        <v>2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</row>
    <row r="4" customFormat="false" ht="14.25" hidden="false" customHeight="true" outlineLevel="0" collapsed="false">
      <c r="A4" s="18" t="s">
        <v>10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</row>
    <row r="5" customFormat="false" ht="14.25" hidden="false" customHeight="true" outlineLevel="0" collapsed="false">
      <c r="A5" s="18" t="s">
        <v>71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</row>
    <row r="6" customFormat="false" ht="13.5" hidden="false" customHeight="true" outlineLevel="0" collapsed="false">
      <c r="A6" s="15"/>
      <c r="B6" s="15"/>
      <c r="C6" s="15"/>
      <c r="D6" s="15"/>
      <c r="E6" s="16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9"/>
      <c r="R6" s="10"/>
      <c r="S6" s="10"/>
      <c r="T6" s="10"/>
      <c r="U6" s="10"/>
      <c r="V6" s="10"/>
      <c r="W6" s="10"/>
      <c r="X6" s="19" t="s">
        <v>102</v>
      </c>
    </row>
    <row r="7" customFormat="false" ht="15" hidden="false" customHeight="true" outlineLevel="0" collapsed="false">
      <c r="A7" s="20" t="s">
        <v>72</v>
      </c>
      <c r="B7" s="20"/>
      <c r="C7" s="24" t="s">
        <v>103</v>
      </c>
      <c r="D7" s="24"/>
      <c r="E7" s="50" t="s">
        <v>104</v>
      </c>
      <c r="F7" s="50"/>
      <c r="G7" s="50"/>
      <c r="H7" s="50"/>
      <c r="I7" s="50"/>
      <c r="J7" s="24" t="s">
        <v>105</v>
      </c>
      <c r="K7" s="24"/>
      <c r="L7" s="24" t="s">
        <v>106</v>
      </c>
      <c r="M7" s="24"/>
      <c r="N7" s="51" t="s">
        <v>107</v>
      </c>
      <c r="O7" s="51"/>
      <c r="P7" s="51"/>
      <c r="Q7" s="51"/>
      <c r="R7" s="51"/>
      <c r="S7" s="51"/>
      <c r="T7" s="51" t="s">
        <v>108</v>
      </c>
      <c r="U7" s="51"/>
      <c r="V7" s="51"/>
      <c r="W7" s="51"/>
      <c r="X7" s="51"/>
    </row>
    <row r="8" customFormat="false" ht="13.15" hidden="false" customHeight="true" outlineLevel="0" collapsed="false">
      <c r="A8" s="20"/>
      <c r="B8" s="20"/>
      <c r="C8" s="24"/>
      <c r="D8" s="24"/>
      <c r="E8" s="23" t="s">
        <v>109</v>
      </c>
      <c r="F8" s="23"/>
      <c r="G8" s="23" t="s">
        <v>110</v>
      </c>
      <c r="H8" s="23"/>
      <c r="I8" s="23"/>
      <c r="J8" s="24"/>
      <c r="K8" s="24"/>
      <c r="L8" s="24"/>
      <c r="M8" s="24"/>
      <c r="N8" s="23" t="s">
        <v>109</v>
      </c>
      <c r="O8" s="23"/>
      <c r="P8" s="26" t="s">
        <v>110</v>
      </c>
      <c r="Q8" s="26"/>
      <c r="R8" s="24" t="s">
        <v>111</v>
      </c>
      <c r="S8" s="24"/>
      <c r="T8" s="23" t="s">
        <v>109</v>
      </c>
      <c r="U8" s="23"/>
      <c r="V8" s="25" t="s">
        <v>110</v>
      </c>
      <c r="W8" s="25" t="s">
        <v>111</v>
      </c>
      <c r="X8" s="25"/>
    </row>
    <row r="9" customFormat="false" ht="13.15" hidden="false" customHeight="true" outlineLevel="0" collapsed="false">
      <c r="A9" s="20"/>
      <c r="B9" s="20"/>
      <c r="C9" s="24"/>
      <c r="D9" s="24"/>
      <c r="E9" s="23"/>
      <c r="F9" s="23"/>
      <c r="G9" s="24" t="s">
        <v>33</v>
      </c>
      <c r="H9" s="24" t="s">
        <v>112</v>
      </c>
      <c r="I9" s="24" t="s">
        <v>113</v>
      </c>
      <c r="J9" s="24"/>
      <c r="K9" s="24"/>
      <c r="L9" s="24"/>
      <c r="M9" s="24"/>
      <c r="N9" s="23"/>
      <c r="O9" s="23"/>
      <c r="P9" s="25" t="s">
        <v>114</v>
      </c>
      <c r="Q9" s="24" t="s">
        <v>115</v>
      </c>
      <c r="R9" s="24"/>
      <c r="S9" s="24"/>
      <c r="T9" s="23"/>
      <c r="U9" s="23"/>
      <c r="V9" s="25"/>
      <c r="W9" s="25"/>
      <c r="X9" s="25"/>
    </row>
    <row r="10" customFormat="false" ht="13.35" hidden="false" customHeight="true" outlineLevel="0" collapsed="false">
      <c r="A10" s="20"/>
      <c r="B10" s="20"/>
      <c r="C10" s="52" t="s">
        <v>40</v>
      </c>
      <c r="D10" s="52" t="s">
        <v>41</v>
      </c>
      <c r="E10" s="23" t="s">
        <v>40</v>
      </c>
      <c r="F10" s="23" t="s">
        <v>41</v>
      </c>
      <c r="G10" s="52" t="s">
        <v>114</v>
      </c>
      <c r="H10" s="52" t="s">
        <v>114</v>
      </c>
      <c r="I10" s="52" t="s">
        <v>114</v>
      </c>
      <c r="J10" s="52" t="s">
        <v>40</v>
      </c>
      <c r="K10" s="52" t="s">
        <v>41</v>
      </c>
      <c r="L10" s="52" t="s">
        <v>40</v>
      </c>
      <c r="M10" s="52" t="s">
        <v>41</v>
      </c>
      <c r="N10" s="23" t="s">
        <v>40</v>
      </c>
      <c r="O10" s="23" t="s">
        <v>41</v>
      </c>
      <c r="P10" s="25"/>
      <c r="Q10" s="24"/>
      <c r="R10" s="26" t="s">
        <v>40</v>
      </c>
      <c r="S10" s="52" t="s">
        <v>41</v>
      </c>
      <c r="T10" s="23" t="s">
        <v>40</v>
      </c>
      <c r="U10" s="23" t="s">
        <v>41</v>
      </c>
      <c r="V10" s="25" t="s">
        <v>114</v>
      </c>
      <c r="W10" s="26" t="s">
        <v>40</v>
      </c>
      <c r="X10" s="26" t="s">
        <v>41</v>
      </c>
    </row>
    <row r="11" customFormat="false" ht="11.45" hidden="false" customHeight="true" outlineLevel="0" collapsed="false">
      <c r="A11" s="15"/>
      <c r="B11" s="15"/>
      <c r="C11" s="15"/>
      <c r="D11" s="15"/>
      <c r="E11" s="16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0"/>
      <c r="S11" s="10"/>
      <c r="T11" s="10"/>
      <c r="U11" s="10"/>
      <c r="V11" s="10"/>
      <c r="W11" s="10"/>
      <c r="X11" s="10"/>
    </row>
    <row r="12" customFormat="false" ht="15" hidden="false" customHeight="true" outlineLevel="0" collapsed="false">
      <c r="A12" s="27" t="s">
        <v>44</v>
      </c>
      <c r="B12" s="28"/>
      <c r="C12" s="29" t="n">
        <v>20</v>
      </c>
      <c r="D12" s="30" t="n">
        <v>1.49588631264024</v>
      </c>
      <c r="E12" s="29" t="n">
        <v>37</v>
      </c>
      <c r="F12" s="30" t="n">
        <v>2.76738967838444</v>
      </c>
      <c r="G12" s="53" t="n">
        <v>432.5</v>
      </c>
      <c r="H12" s="53" t="n">
        <v>360</v>
      </c>
      <c r="I12" s="53" t="n">
        <v>413.7308</v>
      </c>
      <c r="J12" s="29" t="n">
        <v>49</v>
      </c>
      <c r="K12" s="30" t="n">
        <v>3.66492146596859</v>
      </c>
      <c r="L12" s="29" t="n">
        <v>124</v>
      </c>
      <c r="M12" s="30" t="n">
        <v>9.27449513836949</v>
      </c>
      <c r="N12" s="29" t="n">
        <v>792</v>
      </c>
      <c r="O12" s="30" t="n">
        <v>59.2370979805535</v>
      </c>
      <c r="P12" s="53" t="n">
        <v>417.6945</v>
      </c>
      <c r="Q12" s="30" t="n">
        <v>2.967</v>
      </c>
      <c r="R12" s="29" t="n">
        <v>576</v>
      </c>
      <c r="S12" s="30" t="n">
        <v>43.0815258040389</v>
      </c>
      <c r="T12" s="29" t="n">
        <v>261</v>
      </c>
      <c r="U12" s="30" t="n">
        <v>19.5213163799551</v>
      </c>
      <c r="V12" s="53" t="n">
        <v>472.2941</v>
      </c>
      <c r="W12" s="29" t="n">
        <v>191</v>
      </c>
      <c r="X12" s="32" t="n">
        <v>14.2857142857143</v>
      </c>
    </row>
    <row r="13" customFormat="false" ht="6.2" hidden="false" customHeight="true" outlineLevel="0" collapsed="false">
      <c r="A13" s="33"/>
      <c r="B13" s="33"/>
      <c r="C13" s="34"/>
      <c r="D13" s="35"/>
      <c r="E13" s="34"/>
      <c r="F13" s="35"/>
      <c r="G13" s="54"/>
      <c r="H13" s="54"/>
      <c r="I13" s="54"/>
      <c r="J13" s="34"/>
      <c r="K13" s="35"/>
      <c r="L13" s="34"/>
      <c r="M13" s="35"/>
      <c r="N13" s="34"/>
      <c r="O13" s="35"/>
      <c r="P13" s="54"/>
      <c r="Q13" s="35"/>
      <c r="R13" s="34"/>
      <c r="S13" s="35"/>
      <c r="T13" s="34"/>
      <c r="U13" s="35"/>
      <c r="V13" s="54"/>
      <c r="W13" s="34"/>
      <c r="X13" s="35"/>
    </row>
    <row r="14" customFormat="false" ht="13.5" hidden="false" customHeight="true" outlineLevel="0" collapsed="false">
      <c r="A14" s="37" t="s">
        <v>73</v>
      </c>
      <c r="B14" s="37" t="s">
        <v>74</v>
      </c>
      <c r="C14" s="38" t="n">
        <v>12</v>
      </c>
      <c r="D14" s="39" t="n">
        <v>5.35714285714286</v>
      </c>
      <c r="E14" s="55" t="n">
        <v>7</v>
      </c>
      <c r="F14" s="39" t="n">
        <v>3.125</v>
      </c>
      <c r="G14" s="56" t="n">
        <v>600</v>
      </c>
      <c r="H14" s="56" t="n">
        <v>300</v>
      </c>
      <c r="I14" s="56" t="n">
        <v>500</v>
      </c>
      <c r="J14" s="38" t="n">
        <v>6</v>
      </c>
      <c r="K14" s="39" t="n">
        <v>2.67857142857143</v>
      </c>
      <c r="L14" s="38" t="n">
        <v>20</v>
      </c>
      <c r="M14" s="39" t="n">
        <v>8.92857142857143</v>
      </c>
      <c r="N14" s="38" t="n">
        <v>145</v>
      </c>
      <c r="O14" s="39" t="n">
        <v>64.7321428571429</v>
      </c>
      <c r="P14" s="56" t="n">
        <v>468.4754</v>
      </c>
      <c r="Q14" s="39" t="n">
        <v>3.1679</v>
      </c>
      <c r="R14" s="38" t="n">
        <v>99</v>
      </c>
      <c r="S14" s="39" t="n">
        <v>44.1964285714286</v>
      </c>
      <c r="T14" s="38" t="n">
        <v>70</v>
      </c>
      <c r="U14" s="39" t="n">
        <v>31.25</v>
      </c>
      <c r="V14" s="56" t="n">
        <v>518.4348</v>
      </c>
      <c r="W14" s="38" t="n">
        <v>55</v>
      </c>
      <c r="X14" s="39" t="n">
        <v>24.5535714285714</v>
      </c>
    </row>
    <row r="15" customFormat="false" ht="13.5" hidden="false" customHeight="true" outlineLevel="0" collapsed="false">
      <c r="A15" s="8" t="s">
        <v>75</v>
      </c>
      <c r="B15" s="8" t="s">
        <v>76</v>
      </c>
      <c r="C15" s="42" t="n">
        <v>2</v>
      </c>
      <c r="D15" s="43" t="n">
        <v>2.27272727272727</v>
      </c>
      <c r="E15" s="57" t="n">
        <v>1</v>
      </c>
      <c r="F15" s="43" t="n">
        <v>1.13636363636364</v>
      </c>
      <c r="G15" s="58"/>
      <c r="H15" s="58"/>
      <c r="I15" s="58"/>
      <c r="J15" s="42" t="n">
        <v>2</v>
      </c>
      <c r="K15" s="43" t="n">
        <v>2.27272727272727</v>
      </c>
      <c r="L15" s="42" t="n">
        <v>10</v>
      </c>
      <c r="M15" s="43" t="n">
        <v>11.3636363636364</v>
      </c>
      <c r="N15" s="42" t="n">
        <v>51</v>
      </c>
      <c r="O15" s="43" t="n">
        <v>57.9545454545455</v>
      </c>
      <c r="P15" s="58" t="n">
        <v>454.7368</v>
      </c>
      <c r="Q15" s="43" t="n">
        <v>2.7333</v>
      </c>
      <c r="R15" s="42" t="n">
        <v>35</v>
      </c>
      <c r="S15" s="43" t="n">
        <v>39.7727272727273</v>
      </c>
      <c r="T15" s="42" t="n">
        <v>21</v>
      </c>
      <c r="U15" s="43" t="n">
        <v>23.8636363636364</v>
      </c>
      <c r="V15" s="58" t="n">
        <v>365.8947</v>
      </c>
      <c r="W15" s="42" t="n">
        <v>11</v>
      </c>
      <c r="X15" s="43" t="n">
        <v>12.5</v>
      </c>
    </row>
    <row r="16" customFormat="false" ht="13.5" hidden="false" customHeight="true" outlineLevel="0" collapsed="false">
      <c r="A16" s="37" t="s">
        <v>77</v>
      </c>
      <c r="B16" s="37" t="s">
        <v>78</v>
      </c>
      <c r="C16" s="38" t="n">
        <v>2</v>
      </c>
      <c r="D16" s="39" t="n">
        <v>1.86915887850467</v>
      </c>
      <c r="E16" s="55" t="n">
        <v>11</v>
      </c>
      <c r="F16" s="39" t="n">
        <v>10.2803738317757</v>
      </c>
      <c r="G16" s="56" t="n">
        <v>298.3333</v>
      </c>
      <c r="H16" s="56" t="n">
        <v>200</v>
      </c>
      <c r="I16" s="56" t="n">
        <v>403.7143</v>
      </c>
      <c r="J16" s="38" t="n">
        <v>13</v>
      </c>
      <c r="K16" s="39" t="n">
        <v>12.1495327102804</v>
      </c>
      <c r="L16" s="38" t="n">
        <v>12</v>
      </c>
      <c r="M16" s="39" t="n">
        <v>11.214953271028</v>
      </c>
      <c r="N16" s="38" t="n">
        <v>81</v>
      </c>
      <c r="O16" s="39" t="n">
        <v>75.7009345794393</v>
      </c>
      <c r="P16" s="56" t="n">
        <v>347.2286</v>
      </c>
      <c r="Q16" s="39" t="n">
        <v>3.1909</v>
      </c>
      <c r="R16" s="38" t="n">
        <v>69</v>
      </c>
      <c r="S16" s="39" t="n">
        <v>64.4859813084112</v>
      </c>
      <c r="T16" s="38" t="n">
        <v>16</v>
      </c>
      <c r="U16" s="39" t="n">
        <v>14.9532710280374</v>
      </c>
      <c r="V16" s="56" t="n">
        <v>411.0667</v>
      </c>
      <c r="W16" s="38" t="n">
        <v>13</v>
      </c>
      <c r="X16" s="39" t="n">
        <v>12.1495327102804</v>
      </c>
    </row>
    <row r="17" customFormat="false" ht="13.5" hidden="false" customHeight="true" outlineLevel="0" collapsed="false">
      <c r="A17" s="8" t="s">
        <v>79</v>
      </c>
      <c r="B17" s="8" t="s">
        <v>80</v>
      </c>
      <c r="C17" s="42"/>
      <c r="D17" s="43"/>
      <c r="E17" s="57" t="n">
        <v>6</v>
      </c>
      <c r="F17" s="43" t="n">
        <v>7.40740740740741</v>
      </c>
      <c r="G17" s="58"/>
      <c r="H17" s="58" t="n">
        <v>500</v>
      </c>
      <c r="I17" s="58" t="n">
        <v>260</v>
      </c>
      <c r="J17" s="42" t="n">
        <v>3</v>
      </c>
      <c r="K17" s="43" t="n">
        <v>3.7037037037037</v>
      </c>
      <c r="L17" s="42" t="n">
        <v>20</v>
      </c>
      <c r="M17" s="43" t="n">
        <v>24.6913580246914</v>
      </c>
      <c r="N17" s="42" t="n">
        <v>55</v>
      </c>
      <c r="O17" s="43" t="n">
        <v>67.9012345679012</v>
      </c>
      <c r="P17" s="58" t="n">
        <v>416</v>
      </c>
      <c r="Q17" s="43" t="n">
        <v>2.7143</v>
      </c>
      <c r="R17" s="42" t="n">
        <v>48</v>
      </c>
      <c r="S17" s="43" t="n">
        <v>59.2592592592593</v>
      </c>
      <c r="T17" s="42" t="n">
        <v>21</v>
      </c>
      <c r="U17" s="43" t="n">
        <v>25.9259259259259</v>
      </c>
      <c r="V17" s="58" t="n">
        <v>358.75</v>
      </c>
      <c r="W17" s="42" t="n">
        <v>16</v>
      </c>
      <c r="X17" s="43" t="n">
        <v>19.7530864197531</v>
      </c>
    </row>
    <row r="18" customFormat="false" ht="13.5" hidden="false" customHeight="true" outlineLevel="0" collapsed="false">
      <c r="A18" s="37" t="s">
        <v>81</v>
      </c>
      <c r="B18" s="37" t="s">
        <v>82</v>
      </c>
      <c r="C18" s="38"/>
      <c r="D18" s="39"/>
      <c r="E18" s="55"/>
      <c r="F18" s="39"/>
      <c r="G18" s="56"/>
      <c r="H18" s="56"/>
      <c r="I18" s="56"/>
      <c r="J18" s="38"/>
      <c r="K18" s="39"/>
      <c r="L18" s="38" t="n">
        <v>4</v>
      </c>
      <c r="M18" s="39" t="n">
        <v>10.5263157894737</v>
      </c>
      <c r="N18" s="38" t="n">
        <v>21</v>
      </c>
      <c r="O18" s="39" t="n">
        <v>55.2631578947368</v>
      </c>
      <c r="P18" s="56" t="n">
        <v>372.2222</v>
      </c>
      <c r="Q18" s="39" t="n">
        <v>2</v>
      </c>
      <c r="R18" s="38" t="n">
        <v>18</v>
      </c>
      <c r="S18" s="39" t="n">
        <v>47.3684210526316</v>
      </c>
      <c r="T18" s="38" t="n">
        <v>8</v>
      </c>
      <c r="U18" s="39" t="n">
        <v>21.0526315789474</v>
      </c>
      <c r="V18" s="56" t="n">
        <v>750</v>
      </c>
      <c r="W18" s="38" t="n">
        <v>3</v>
      </c>
      <c r="X18" s="39" t="n">
        <v>7.89473684210526</v>
      </c>
    </row>
    <row r="19" customFormat="false" ht="13.5" hidden="false" customHeight="true" outlineLevel="0" collapsed="false">
      <c r="A19" s="8" t="s">
        <v>83</v>
      </c>
      <c r="B19" s="8" t="s">
        <v>84</v>
      </c>
      <c r="C19" s="42" t="n">
        <v>1</v>
      </c>
      <c r="D19" s="43" t="n">
        <v>1.36986301369863</v>
      </c>
      <c r="E19" s="57" t="n">
        <v>1</v>
      </c>
      <c r="F19" s="43" t="n">
        <v>1.36986301369863</v>
      </c>
      <c r="G19" s="58"/>
      <c r="H19" s="58"/>
      <c r="I19" s="58"/>
      <c r="J19" s="42" t="n">
        <v>1</v>
      </c>
      <c r="K19" s="43" t="n">
        <v>1.36986301369863</v>
      </c>
      <c r="L19" s="42" t="n">
        <v>6</v>
      </c>
      <c r="M19" s="43" t="n">
        <v>8.21917808219178</v>
      </c>
      <c r="N19" s="42" t="n">
        <v>50</v>
      </c>
      <c r="O19" s="43" t="n">
        <v>68.4931506849315</v>
      </c>
      <c r="P19" s="58" t="n">
        <v>452.5</v>
      </c>
      <c r="Q19" s="43" t="n">
        <v>3.3182</v>
      </c>
      <c r="R19" s="42" t="n">
        <v>36</v>
      </c>
      <c r="S19" s="43" t="n">
        <v>49.3150684931507</v>
      </c>
      <c r="T19" s="42" t="n">
        <v>13</v>
      </c>
      <c r="U19" s="43" t="n">
        <v>17.8082191780822</v>
      </c>
      <c r="V19" s="58" t="n">
        <v>474.1667</v>
      </c>
      <c r="W19" s="42" t="n">
        <v>10</v>
      </c>
      <c r="X19" s="43" t="n">
        <v>13.6986301369863</v>
      </c>
    </row>
    <row r="20" customFormat="false" ht="13.5" hidden="false" customHeight="true" outlineLevel="0" collapsed="false">
      <c r="A20" s="37" t="s">
        <v>85</v>
      </c>
      <c r="B20" s="37" t="s">
        <v>86</v>
      </c>
      <c r="C20" s="38" t="n">
        <v>1</v>
      </c>
      <c r="D20" s="39" t="n">
        <v>1.85185185185185</v>
      </c>
      <c r="E20" s="55" t="n">
        <v>2</v>
      </c>
      <c r="F20" s="39" t="n">
        <v>3.7037037037037</v>
      </c>
      <c r="G20" s="56"/>
      <c r="H20" s="56"/>
      <c r="I20" s="56"/>
      <c r="J20" s="38" t="n">
        <v>1</v>
      </c>
      <c r="K20" s="39" t="n">
        <v>1.85185185185185</v>
      </c>
      <c r="L20" s="38" t="n">
        <v>5</v>
      </c>
      <c r="M20" s="39" t="n">
        <v>9.25925925925926</v>
      </c>
      <c r="N20" s="38" t="n">
        <v>25</v>
      </c>
      <c r="O20" s="39" t="n">
        <v>46.2962962962963</v>
      </c>
      <c r="P20" s="56" t="n">
        <v>333.5294</v>
      </c>
      <c r="Q20" s="39" t="n">
        <v>2.8938</v>
      </c>
      <c r="R20" s="38" t="n">
        <v>19</v>
      </c>
      <c r="S20" s="39" t="n">
        <v>35.1851851851852</v>
      </c>
      <c r="T20" s="38" t="n">
        <v>6</v>
      </c>
      <c r="U20" s="39" t="n">
        <v>11.1111111111111</v>
      </c>
      <c r="V20" s="56" t="n">
        <v>293.3333</v>
      </c>
      <c r="W20" s="38" t="n">
        <v>6</v>
      </c>
      <c r="X20" s="39" t="n">
        <v>11.1111111111111</v>
      </c>
    </row>
    <row r="21" customFormat="false" ht="13.5" hidden="false" customHeight="true" outlineLevel="0" collapsed="false">
      <c r="A21" s="8" t="s">
        <v>87</v>
      </c>
      <c r="B21" s="8" t="s">
        <v>88</v>
      </c>
      <c r="C21" s="42"/>
      <c r="D21" s="43"/>
      <c r="E21" s="57" t="n">
        <v>1</v>
      </c>
      <c r="F21" s="43" t="n">
        <v>1.12359550561798</v>
      </c>
      <c r="G21" s="58"/>
      <c r="H21" s="58"/>
      <c r="I21" s="58"/>
      <c r="J21" s="42" t="n">
        <v>2</v>
      </c>
      <c r="K21" s="43" t="n">
        <v>2.24719101123596</v>
      </c>
      <c r="L21" s="42" t="n">
        <v>8</v>
      </c>
      <c r="M21" s="43" t="n">
        <v>8.98876404494382</v>
      </c>
      <c r="N21" s="42" t="n">
        <v>53</v>
      </c>
      <c r="O21" s="43" t="n">
        <v>59.5505617977528</v>
      </c>
      <c r="P21" s="58" t="n">
        <v>432.2222</v>
      </c>
      <c r="Q21" s="43" t="n">
        <v>3</v>
      </c>
      <c r="R21" s="42" t="n">
        <v>39</v>
      </c>
      <c r="S21" s="43" t="n">
        <v>43.8202247191011</v>
      </c>
      <c r="T21" s="42" t="n">
        <v>11</v>
      </c>
      <c r="U21" s="43" t="n">
        <v>12.3595505617978</v>
      </c>
      <c r="V21" s="58" t="n">
        <v>442.3636</v>
      </c>
      <c r="W21" s="42" t="n">
        <v>8</v>
      </c>
      <c r="X21" s="43" t="n">
        <v>8.98876404494382</v>
      </c>
    </row>
    <row r="22" customFormat="false" ht="13.5" hidden="false" customHeight="true" outlineLevel="0" collapsed="false">
      <c r="A22" s="37" t="s">
        <v>89</v>
      </c>
      <c r="B22" s="37" t="s">
        <v>90</v>
      </c>
      <c r="C22" s="38" t="n">
        <v>1</v>
      </c>
      <c r="D22" s="39" t="n">
        <v>1.31578947368421</v>
      </c>
      <c r="E22" s="55"/>
      <c r="F22" s="39"/>
      <c r="G22" s="56"/>
      <c r="H22" s="56"/>
      <c r="I22" s="56"/>
      <c r="J22" s="38" t="n">
        <v>2</v>
      </c>
      <c r="K22" s="39" t="n">
        <v>2.63157894736842</v>
      </c>
      <c r="L22" s="38" t="n">
        <v>6</v>
      </c>
      <c r="M22" s="39" t="n">
        <v>7.89473684210526</v>
      </c>
      <c r="N22" s="38" t="n">
        <v>41</v>
      </c>
      <c r="O22" s="39" t="n">
        <v>53.9473684210526</v>
      </c>
      <c r="P22" s="56" t="n">
        <v>441.8519</v>
      </c>
      <c r="Q22" s="39" t="n">
        <v>2.9333</v>
      </c>
      <c r="R22" s="38" t="n">
        <v>28</v>
      </c>
      <c r="S22" s="39" t="n">
        <v>36.8421052631579</v>
      </c>
      <c r="T22" s="38" t="n">
        <v>8</v>
      </c>
      <c r="U22" s="39" t="n">
        <v>10.5263157894737</v>
      </c>
      <c r="V22" s="56" t="n">
        <v>459.5</v>
      </c>
      <c r="W22" s="38" t="n">
        <v>6</v>
      </c>
      <c r="X22" s="39" t="n">
        <v>7.89473684210526</v>
      </c>
    </row>
    <row r="23" customFormat="false" ht="13.5" hidden="false" customHeight="true" outlineLevel="0" collapsed="false">
      <c r="A23" s="8" t="s">
        <v>91</v>
      </c>
      <c r="B23" s="8" t="s">
        <v>92</v>
      </c>
      <c r="C23" s="42"/>
      <c r="D23" s="43"/>
      <c r="E23" s="57" t="n">
        <v>1</v>
      </c>
      <c r="F23" s="43" t="n">
        <v>1.20481927710843</v>
      </c>
      <c r="G23" s="58"/>
      <c r="H23" s="58"/>
      <c r="I23" s="58"/>
      <c r="J23" s="42" t="n">
        <v>1</v>
      </c>
      <c r="K23" s="43" t="n">
        <v>1.20481927710843</v>
      </c>
      <c r="L23" s="42" t="n">
        <v>3</v>
      </c>
      <c r="M23" s="43" t="n">
        <v>3.6144578313253</v>
      </c>
      <c r="N23" s="42" t="n">
        <v>46</v>
      </c>
      <c r="O23" s="43" t="n">
        <v>55.421686746988</v>
      </c>
      <c r="P23" s="58" t="n">
        <v>329.2105</v>
      </c>
      <c r="Q23" s="43" t="n">
        <v>2.8456</v>
      </c>
      <c r="R23" s="42" t="n">
        <v>24</v>
      </c>
      <c r="S23" s="43" t="n">
        <v>28.9156626506024</v>
      </c>
      <c r="T23" s="42" t="n">
        <v>6</v>
      </c>
      <c r="U23" s="43" t="n">
        <v>7.2289156626506</v>
      </c>
      <c r="V23" s="58" t="n">
        <v>293.2</v>
      </c>
      <c r="W23" s="42" t="n">
        <v>4</v>
      </c>
      <c r="X23" s="43" t="n">
        <v>4.81927710843374</v>
      </c>
    </row>
    <row r="24" customFormat="false" ht="13.5" hidden="false" customHeight="true" outlineLevel="0" collapsed="false">
      <c r="A24" s="37" t="s">
        <v>93</v>
      </c>
      <c r="B24" s="37" t="s">
        <v>94</v>
      </c>
      <c r="C24" s="38" t="n">
        <v>1</v>
      </c>
      <c r="D24" s="39" t="n">
        <v>0.840336134453782</v>
      </c>
      <c r="E24" s="55" t="n">
        <v>2</v>
      </c>
      <c r="F24" s="39" t="n">
        <v>1.68067226890756</v>
      </c>
      <c r="G24" s="56"/>
      <c r="H24" s="56"/>
      <c r="I24" s="56"/>
      <c r="J24" s="38" t="n">
        <v>4</v>
      </c>
      <c r="K24" s="39" t="n">
        <v>3.36134453781513</v>
      </c>
      <c r="L24" s="38" t="n">
        <v>9</v>
      </c>
      <c r="M24" s="39" t="n">
        <v>7.56302521008403</v>
      </c>
      <c r="N24" s="38" t="n">
        <v>63</v>
      </c>
      <c r="O24" s="39" t="n">
        <v>52.9411764705882</v>
      </c>
      <c r="P24" s="56" t="n">
        <v>417.375</v>
      </c>
      <c r="Q24" s="39" t="n">
        <v>3.0455</v>
      </c>
      <c r="R24" s="38" t="n">
        <v>43</v>
      </c>
      <c r="S24" s="39" t="n">
        <v>36.1344537815126</v>
      </c>
      <c r="T24" s="38" t="n">
        <v>25</v>
      </c>
      <c r="U24" s="39" t="n">
        <v>21.0084033613445</v>
      </c>
      <c r="V24" s="56" t="n">
        <v>461.1304</v>
      </c>
      <c r="W24" s="38" t="n">
        <v>16</v>
      </c>
      <c r="X24" s="39" t="n">
        <v>13.4453781512605</v>
      </c>
    </row>
    <row r="25" customFormat="false" ht="13.5" hidden="false" customHeight="true" outlineLevel="0" collapsed="false">
      <c r="A25" s="8" t="s">
        <v>95</v>
      </c>
      <c r="B25" s="8" t="s">
        <v>96</v>
      </c>
      <c r="C25" s="42"/>
      <c r="D25" s="43"/>
      <c r="E25" s="57" t="n">
        <v>4</v>
      </c>
      <c r="F25" s="43" t="n">
        <v>4.87804878048781</v>
      </c>
      <c r="G25" s="58"/>
      <c r="H25" s="58" t="n">
        <v>400</v>
      </c>
      <c r="I25" s="58" t="n">
        <v>650</v>
      </c>
      <c r="J25" s="42" t="n">
        <v>7</v>
      </c>
      <c r="K25" s="43" t="n">
        <v>8.53658536585366</v>
      </c>
      <c r="L25" s="42" t="n">
        <v>2</v>
      </c>
      <c r="M25" s="43" t="n">
        <v>2.4390243902439</v>
      </c>
      <c r="N25" s="42" t="n">
        <v>45</v>
      </c>
      <c r="O25" s="43" t="n">
        <v>54.8780487804878</v>
      </c>
      <c r="P25" s="58" t="n">
        <v>429.4118</v>
      </c>
      <c r="Q25" s="43" t="n">
        <v>2.6</v>
      </c>
      <c r="R25" s="42" t="n">
        <v>39</v>
      </c>
      <c r="S25" s="43" t="n">
        <v>47.5609756097561</v>
      </c>
      <c r="T25" s="42" t="n">
        <v>15</v>
      </c>
      <c r="U25" s="43" t="n">
        <v>18.2926829268293</v>
      </c>
      <c r="V25" s="58" t="n">
        <v>460.5</v>
      </c>
      <c r="W25" s="42" t="n">
        <v>13</v>
      </c>
      <c r="X25" s="43" t="n">
        <v>15.8536585365854</v>
      </c>
    </row>
    <row r="26" customFormat="false" ht="13.5" hidden="false" customHeight="true" outlineLevel="0" collapsed="false">
      <c r="A26" s="37" t="s">
        <v>97</v>
      </c>
      <c r="B26" s="37" t="s">
        <v>98</v>
      </c>
      <c r="C26" s="38"/>
      <c r="D26" s="39"/>
      <c r="E26" s="55"/>
      <c r="F26" s="39"/>
      <c r="G26" s="56"/>
      <c r="H26" s="56"/>
      <c r="I26" s="56"/>
      <c r="J26" s="38" t="n">
        <v>4</v>
      </c>
      <c r="K26" s="39" t="n">
        <v>4.93827160493827</v>
      </c>
      <c r="L26" s="38" t="n">
        <v>14</v>
      </c>
      <c r="M26" s="39" t="n">
        <v>17.283950617284</v>
      </c>
      <c r="N26" s="38" t="n">
        <v>33</v>
      </c>
      <c r="O26" s="39" t="n">
        <v>40.7407407407407</v>
      </c>
      <c r="P26" s="56" t="n">
        <v>452.381</v>
      </c>
      <c r="Q26" s="39" t="n">
        <v>3.1</v>
      </c>
      <c r="R26" s="38" t="n">
        <v>24</v>
      </c>
      <c r="S26" s="39" t="n">
        <v>29.6296296296296</v>
      </c>
      <c r="T26" s="38" t="n">
        <v>14</v>
      </c>
      <c r="U26" s="39" t="n">
        <v>17.283950617284</v>
      </c>
      <c r="V26" s="56" t="n">
        <v>550</v>
      </c>
      <c r="W26" s="38" t="n">
        <v>12</v>
      </c>
      <c r="X26" s="39" t="n">
        <v>14.8148148148148</v>
      </c>
    </row>
    <row r="27" customFormat="false" ht="13.5" hidden="false" customHeight="true" outlineLevel="0" collapsed="false">
      <c r="A27" s="8" t="s">
        <v>99</v>
      </c>
      <c r="B27" s="8" t="s">
        <v>100</v>
      </c>
      <c r="C27" s="42"/>
      <c r="D27" s="43"/>
      <c r="E27" s="57" t="n">
        <v>1</v>
      </c>
      <c r="F27" s="43" t="n">
        <v>0.704225352112676</v>
      </c>
      <c r="G27" s="58"/>
      <c r="H27" s="58"/>
      <c r="I27" s="58"/>
      <c r="J27" s="42" t="n">
        <v>3</v>
      </c>
      <c r="K27" s="43" t="n">
        <v>2.11267605633803</v>
      </c>
      <c r="L27" s="42" t="n">
        <v>5</v>
      </c>
      <c r="M27" s="43" t="n">
        <v>3.52112676056338</v>
      </c>
      <c r="N27" s="42" t="n">
        <v>83</v>
      </c>
      <c r="O27" s="43" t="n">
        <v>58.4507042253521</v>
      </c>
      <c r="P27" s="58" t="n">
        <v>406</v>
      </c>
      <c r="Q27" s="43" t="n">
        <v>2.95</v>
      </c>
      <c r="R27" s="42" t="n">
        <v>55</v>
      </c>
      <c r="S27" s="43" t="n">
        <v>38.7323943661972</v>
      </c>
      <c r="T27" s="42" t="n">
        <v>27</v>
      </c>
      <c r="U27" s="43" t="n">
        <v>19.0140845070423</v>
      </c>
      <c r="V27" s="58" t="n">
        <v>561.4091</v>
      </c>
      <c r="W27" s="42" t="n">
        <v>18</v>
      </c>
      <c r="X27" s="43" t="n">
        <v>12.6760563380282</v>
      </c>
    </row>
    <row r="28" customFormat="false" ht="12.75" hidden="false" customHeight="false" outlineLevel="0" collapsed="false">
      <c r="C28" s="42"/>
      <c r="D28" s="43"/>
      <c r="E28" s="57"/>
      <c r="F28" s="43"/>
      <c r="G28" s="58"/>
      <c r="H28" s="58"/>
      <c r="I28" s="58"/>
      <c r="J28" s="42"/>
      <c r="K28" s="43"/>
      <c r="L28" s="42"/>
      <c r="M28" s="43"/>
      <c r="N28" s="42"/>
      <c r="O28" s="43"/>
      <c r="P28" s="58"/>
      <c r="Q28" s="43"/>
      <c r="R28" s="42"/>
      <c r="S28" s="43"/>
      <c r="T28" s="42"/>
      <c r="U28" s="43"/>
      <c r="V28" s="58"/>
      <c r="W28" s="42"/>
      <c r="X28" s="43"/>
    </row>
    <row r="29" customFormat="false" ht="12.75" hidden="false" customHeight="false" outlineLevel="0" collapsed="false">
      <c r="B29" s="46" t="s">
        <v>65</v>
      </c>
      <c r="C29" s="42" t="s">
        <v>40</v>
      </c>
      <c r="D29" s="43"/>
      <c r="F29" s="57" t="s">
        <v>66</v>
      </c>
      <c r="G29" s="58"/>
      <c r="H29" s="58"/>
      <c r="I29" s="58"/>
      <c r="J29" s="42"/>
      <c r="K29" s="43"/>
      <c r="L29" s="42"/>
      <c r="M29" s="43"/>
      <c r="N29" s="42"/>
      <c r="O29" s="43"/>
      <c r="P29" s="58"/>
      <c r="Q29" s="43"/>
      <c r="R29" s="42"/>
      <c r="S29" s="43"/>
      <c r="T29" s="42"/>
      <c r="U29" s="43"/>
      <c r="V29" s="58"/>
      <c r="W29" s="42"/>
      <c r="X29" s="43"/>
    </row>
    <row r="30" customFormat="false" ht="12.75" hidden="false" customHeight="false" outlineLevel="0" collapsed="false">
      <c r="C30" s="42" t="s">
        <v>41</v>
      </c>
      <c r="D30" s="43"/>
      <c r="F30" s="57" t="s">
        <v>67</v>
      </c>
      <c r="G30" s="58"/>
      <c r="H30" s="58"/>
      <c r="I30" s="58"/>
      <c r="J30" s="42"/>
      <c r="K30" s="43"/>
      <c r="L30" s="42"/>
      <c r="M30" s="43"/>
      <c r="N30" s="42"/>
      <c r="O30" s="43"/>
      <c r="P30" s="58"/>
      <c r="Q30" s="43"/>
      <c r="R30" s="42"/>
      <c r="S30" s="43"/>
      <c r="T30" s="42"/>
      <c r="U30" s="43"/>
      <c r="V30" s="58"/>
      <c r="W30" s="42"/>
      <c r="X30" s="43"/>
    </row>
    <row r="31" customFormat="false" ht="12.75" hidden="false" customHeight="false" outlineLevel="0" collapsed="false">
      <c r="C31" s="42" t="s">
        <v>114</v>
      </c>
      <c r="D31" s="43"/>
      <c r="F31" s="57" t="s">
        <v>116</v>
      </c>
      <c r="G31" s="58"/>
      <c r="H31" s="58"/>
      <c r="I31" s="58"/>
      <c r="J31" s="42"/>
      <c r="K31" s="43"/>
      <c r="L31" s="42"/>
      <c r="M31" s="43"/>
      <c r="N31" s="42"/>
      <c r="O31" s="43"/>
      <c r="P31" s="58"/>
      <c r="Q31" s="43"/>
      <c r="R31" s="42"/>
      <c r="S31" s="43"/>
      <c r="T31" s="42"/>
      <c r="U31" s="43"/>
      <c r="V31" s="58"/>
      <c r="W31" s="42"/>
      <c r="X31" s="43"/>
    </row>
    <row r="32" customFormat="false" ht="12.75" hidden="false" customHeight="false" outlineLevel="0" collapsed="false">
      <c r="C32" s="42" t="s">
        <v>117</v>
      </c>
      <c r="D32" s="43"/>
      <c r="F32" s="57" t="s">
        <v>118</v>
      </c>
      <c r="G32" s="58"/>
      <c r="H32" s="58"/>
      <c r="I32" s="58"/>
      <c r="J32" s="42"/>
      <c r="K32" s="43"/>
      <c r="L32" s="42"/>
      <c r="M32" s="43"/>
      <c r="N32" s="42"/>
      <c r="O32" s="43"/>
      <c r="P32" s="58"/>
      <c r="Q32" s="43"/>
      <c r="R32" s="42"/>
      <c r="S32" s="43"/>
      <c r="T32" s="42"/>
      <c r="U32" s="43"/>
      <c r="V32" s="58"/>
      <c r="W32" s="42"/>
      <c r="X32" s="43"/>
    </row>
    <row r="33" customFormat="false" ht="12.75" hidden="false" customHeight="false" outlineLevel="0" collapsed="false">
      <c r="C33" s="42"/>
      <c r="D33" s="43"/>
      <c r="E33" s="57"/>
      <c r="F33" s="43"/>
      <c r="G33" s="58"/>
      <c r="H33" s="58"/>
      <c r="I33" s="58"/>
      <c r="J33" s="42"/>
      <c r="K33" s="43"/>
      <c r="L33" s="42"/>
      <c r="M33" s="43"/>
      <c r="N33" s="42"/>
      <c r="O33" s="43"/>
      <c r="P33" s="58"/>
      <c r="Q33" s="43"/>
      <c r="R33" s="42"/>
      <c r="S33" s="43"/>
      <c r="T33" s="42"/>
      <c r="U33" s="43"/>
      <c r="V33" s="58"/>
      <c r="W33" s="42"/>
      <c r="X33" s="43"/>
    </row>
    <row r="34" customFormat="false" ht="12.75" hidden="false" customHeight="false" outlineLevel="0" collapsed="false">
      <c r="C34" s="42"/>
      <c r="D34" s="43"/>
      <c r="E34" s="57"/>
      <c r="F34" s="43"/>
      <c r="G34" s="58"/>
      <c r="H34" s="58"/>
      <c r="I34" s="58"/>
      <c r="J34" s="42"/>
      <c r="K34" s="43"/>
      <c r="L34" s="42"/>
      <c r="M34" s="43"/>
      <c r="N34" s="42"/>
      <c r="O34" s="43"/>
      <c r="P34" s="58"/>
      <c r="Q34" s="43"/>
      <c r="R34" s="42"/>
      <c r="S34" s="43"/>
      <c r="T34" s="42"/>
      <c r="U34" s="43"/>
      <c r="V34" s="58"/>
      <c r="W34" s="42"/>
      <c r="X34" s="43"/>
    </row>
    <row r="35" customFormat="false" ht="12.75" hidden="false" customHeight="false" outlineLevel="0" collapsed="false">
      <c r="D35" s="43"/>
      <c r="F35" s="43"/>
      <c r="G35" s="58"/>
      <c r="H35" s="58"/>
      <c r="I35" s="58"/>
      <c r="K35" s="43"/>
      <c r="M35" s="43"/>
      <c r="O35" s="43"/>
      <c r="P35" s="58"/>
      <c r="Q35" s="43"/>
      <c r="S35" s="43"/>
      <c r="U35" s="43"/>
      <c r="V35" s="58"/>
      <c r="X35" s="43"/>
    </row>
    <row r="36" customFormat="false" ht="12.75" hidden="false" customHeight="false" outlineLevel="0" collapsed="false">
      <c r="D36" s="43"/>
      <c r="F36" s="43"/>
      <c r="G36" s="58"/>
      <c r="H36" s="58"/>
      <c r="I36" s="58"/>
      <c r="K36" s="43"/>
      <c r="M36" s="43"/>
      <c r="O36" s="43"/>
      <c r="P36" s="58"/>
      <c r="Q36" s="43"/>
      <c r="S36" s="43"/>
      <c r="U36" s="43"/>
      <c r="V36" s="58"/>
      <c r="X36" s="43"/>
    </row>
    <row r="37" customFormat="false" ht="12.75" hidden="false" customHeight="false" outlineLevel="0" collapsed="false">
      <c r="D37" s="43"/>
      <c r="F37" s="43"/>
      <c r="G37" s="58"/>
      <c r="H37" s="58"/>
      <c r="I37" s="58"/>
      <c r="K37" s="43"/>
      <c r="M37" s="43"/>
      <c r="O37" s="43"/>
      <c r="P37" s="58"/>
      <c r="Q37" s="43"/>
      <c r="S37" s="43"/>
      <c r="U37" s="43"/>
      <c r="V37" s="58"/>
      <c r="X37" s="43"/>
    </row>
    <row r="38" customFormat="false" ht="12.75" hidden="false" customHeight="false" outlineLevel="0" collapsed="false">
      <c r="D38" s="43"/>
      <c r="F38" s="43"/>
      <c r="G38" s="58"/>
      <c r="H38" s="58"/>
      <c r="I38" s="58"/>
      <c r="K38" s="43"/>
      <c r="M38" s="43"/>
      <c r="O38" s="43"/>
      <c r="P38" s="58"/>
      <c r="Q38" s="43"/>
      <c r="S38" s="43"/>
      <c r="U38" s="43"/>
      <c r="V38" s="58"/>
      <c r="X38" s="43"/>
    </row>
    <row r="39" customFormat="false" ht="12.75" hidden="false" customHeight="false" outlineLevel="0" collapsed="false">
      <c r="D39" s="43"/>
      <c r="F39" s="43"/>
      <c r="G39" s="58"/>
      <c r="H39" s="58"/>
      <c r="I39" s="58"/>
      <c r="K39" s="43"/>
      <c r="M39" s="43"/>
      <c r="O39" s="43"/>
      <c r="P39" s="58"/>
      <c r="Q39" s="43"/>
      <c r="S39" s="43"/>
      <c r="U39" s="43"/>
      <c r="V39" s="58"/>
      <c r="X39" s="43"/>
    </row>
    <row r="40" customFormat="false" ht="12.75" hidden="false" customHeight="false" outlineLevel="0" collapsed="false">
      <c r="D40" s="43"/>
      <c r="F40" s="43"/>
      <c r="G40" s="58"/>
      <c r="H40" s="58"/>
      <c r="I40" s="58"/>
      <c r="K40" s="43"/>
      <c r="M40" s="43"/>
      <c r="O40" s="43"/>
      <c r="P40" s="58"/>
      <c r="Q40" s="43"/>
      <c r="S40" s="43"/>
      <c r="U40" s="43"/>
      <c r="V40" s="58"/>
      <c r="X40" s="43"/>
    </row>
    <row r="41" customFormat="false" ht="12.75" hidden="false" customHeight="false" outlineLevel="0" collapsed="false">
      <c r="D41" s="43"/>
      <c r="F41" s="43"/>
      <c r="G41" s="58"/>
      <c r="H41" s="58"/>
      <c r="I41" s="58"/>
      <c r="K41" s="43"/>
      <c r="M41" s="43"/>
      <c r="O41" s="43"/>
      <c r="P41" s="58"/>
      <c r="Q41" s="43"/>
      <c r="S41" s="43"/>
      <c r="U41" s="43"/>
      <c r="V41" s="58"/>
      <c r="X41" s="43"/>
    </row>
    <row r="42" customFormat="false" ht="12.75" hidden="false" customHeight="false" outlineLevel="0" collapsed="false">
      <c r="D42" s="43"/>
      <c r="F42" s="43"/>
      <c r="G42" s="58"/>
      <c r="H42" s="58"/>
      <c r="I42" s="58"/>
      <c r="K42" s="43"/>
      <c r="M42" s="43"/>
      <c r="O42" s="43"/>
      <c r="P42" s="58"/>
      <c r="Q42" s="43"/>
      <c r="S42" s="43"/>
      <c r="U42" s="43"/>
      <c r="V42" s="58"/>
      <c r="X42" s="43"/>
    </row>
    <row r="43" customFormat="false" ht="12.75" hidden="false" customHeight="false" outlineLevel="0" collapsed="false">
      <c r="D43" s="43"/>
      <c r="F43" s="43"/>
      <c r="G43" s="58"/>
      <c r="H43" s="58"/>
      <c r="I43" s="58"/>
      <c r="K43" s="43"/>
      <c r="M43" s="43"/>
      <c r="O43" s="43"/>
      <c r="P43" s="58"/>
      <c r="Q43" s="43"/>
      <c r="S43" s="43"/>
      <c r="U43" s="43"/>
      <c r="V43" s="58"/>
      <c r="X43" s="43"/>
    </row>
    <row r="44" customFormat="false" ht="12.75" hidden="false" customHeight="false" outlineLevel="0" collapsed="false">
      <c r="D44" s="43"/>
      <c r="F44" s="43"/>
      <c r="G44" s="58"/>
      <c r="H44" s="58"/>
      <c r="I44" s="58"/>
      <c r="K44" s="43"/>
      <c r="M44" s="43"/>
      <c r="O44" s="43"/>
      <c r="P44" s="58"/>
      <c r="Q44" s="43"/>
      <c r="S44" s="43"/>
      <c r="U44" s="43"/>
      <c r="V44" s="58"/>
      <c r="X44" s="43"/>
    </row>
    <row r="45" customFormat="false" ht="12.75" hidden="false" customHeight="false" outlineLevel="0" collapsed="false">
      <c r="D45" s="43"/>
      <c r="F45" s="43"/>
      <c r="G45" s="58"/>
      <c r="H45" s="58"/>
      <c r="I45" s="58"/>
      <c r="K45" s="43"/>
      <c r="M45" s="43"/>
      <c r="O45" s="43"/>
      <c r="P45" s="58"/>
      <c r="Q45" s="43"/>
      <c r="S45" s="43"/>
      <c r="U45" s="43"/>
      <c r="V45" s="58"/>
      <c r="X45" s="43"/>
    </row>
    <row r="46" customFormat="false" ht="12.75" hidden="false" customHeight="false" outlineLevel="0" collapsed="false">
      <c r="D46" s="43"/>
      <c r="F46" s="43"/>
      <c r="G46" s="58"/>
      <c r="H46" s="58"/>
      <c r="I46" s="58"/>
      <c r="K46" s="43"/>
      <c r="M46" s="43"/>
      <c r="O46" s="43"/>
      <c r="P46" s="58"/>
      <c r="Q46" s="43"/>
      <c r="S46" s="43"/>
      <c r="U46" s="43"/>
      <c r="V46" s="58"/>
      <c r="X46" s="43"/>
    </row>
    <row r="47" customFormat="false" ht="12.75" hidden="false" customHeight="false" outlineLevel="0" collapsed="false">
      <c r="D47" s="43"/>
      <c r="F47" s="43"/>
      <c r="G47" s="58"/>
      <c r="H47" s="58"/>
      <c r="I47" s="58"/>
      <c r="K47" s="43"/>
      <c r="M47" s="43"/>
      <c r="O47" s="43"/>
      <c r="P47" s="58"/>
      <c r="Q47" s="43"/>
      <c r="S47" s="43"/>
      <c r="U47" s="43"/>
      <c r="V47" s="58"/>
      <c r="X47" s="43"/>
    </row>
    <row r="48" customFormat="false" ht="12.75" hidden="false" customHeight="false" outlineLevel="0" collapsed="false">
      <c r="D48" s="43"/>
      <c r="F48" s="43"/>
      <c r="G48" s="58"/>
      <c r="H48" s="58"/>
      <c r="I48" s="58"/>
      <c r="K48" s="43"/>
      <c r="M48" s="43"/>
      <c r="O48" s="43"/>
      <c r="P48" s="58"/>
      <c r="Q48" s="43"/>
      <c r="S48" s="43"/>
      <c r="U48" s="43"/>
      <c r="V48" s="58"/>
      <c r="X48" s="43"/>
    </row>
    <row r="49" customFormat="false" ht="12.75" hidden="false" customHeight="false" outlineLevel="0" collapsed="false">
      <c r="D49" s="43"/>
      <c r="F49" s="43"/>
      <c r="G49" s="58"/>
      <c r="H49" s="58"/>
      <c r="I49" s="58"/>
      <c r="K49" s="43"/>
      <c r="M49" s="43"/>
      <c r="O49" s="43"/>
      <c r="P49" s="58"/>
      <c r="Q49" s="43"/>
      <c r="S49" s="43"/>
      <c r="U49" s="43"/>
      <c r="V49" s="58"/>
      <c r="X49" s="43"/>
    </row>
    <row r="50" customFormat="false" ht="12.75" hidden="false" customHeight="false" outlineLevel="0" collapsed="false">
      <c r="D50" s="43"/>
      <c r="F50" s="43"/>
      <c r="G50" s="58"/>
      <c r="H50" s="58"/>
      <c r="I50" s="58"/>
      <c r="K50" s="43"/>
      <c r="M50" s="43"/>
      <c r="O50" s="43"/>
      <c r="P50" s="58"/>
      <c r="Q50" s="43"/>
      <c r="S50" s="43"/>
      <c r="U50" s="43"/>
      <c r="V50" s="58"/>
      <c r="X50" s="43"/>
    </row>
    <row r="51" customFormat="false" ht="12.75" hidden="false" customHeight="false" outlineLevel="0" collapsed="false">
      <c r="D51" s="43"/>
      <c r="F51" s="43"/>
      <c r="G51" s="58"/>
      <c r="H51" s="58"/>
      <c r="I51" s="58"/>
      <c r="K51" s="43"/>
      <c r="M51" s="43"/>
      <c r="O51" s="43"/>
      <c r="P51" s="58"/>
      <c r="Q51" s="43"/>
      <c r="S51" s="43"/>
      <c r="U51" s="43"/>
      <c r="V51" s="58"/>
      <c r="X51" s="43"/>
    </row>
    <row r="52" customFormat="false" ht="12.75" hidden="false" customHeight="false" outlineLevel="0" collapsed="false">
      <c r="D52" s="43"/>
      <c r="F52" s="43"/>
      <c r="G52" s="58"/>
      <c r="H52" s="58"/>
      <c r="I52" s="58"/>
      <c r="K52" s="43"/>
      <c r="M52" s="43"/>
      <c r="O52" s="43"/>
      <c r="P52" s="58"/>
      <c r="Q52" s="43"/>
      <c r="S52" s="43"/>
      <c r="U52" s="43"/>
      <c r="V52" s="58"/>
      <c r="X52" s="43"/>
    </row>
    <row r="53" customFormat="false" ht="12.75" hidden="false" customHeight="false" outlineLevel="0" collapsed="false">
      <c r="D53" s="43"/>
      <c r="F53" s="43"/>
      <c r="G53" s="58"/>
      <c r="H53" s="58"/>
      <c r="I53" s="58"/>
      <c r="K53" s="43"/>
      <c r="M53" s="43"/>
      <c r="O53" s="43"/>
      <c r="P53" s="58"/>
      <c r="Q53" s="43"/>
      <c r="S53" s="43"/>
      <c r="U53" s="43"/>
      <c r="V53" s="58"/>
      <c r="X53" s="43"/>
    </row>
    <row r="54" customFormat="false" ht="12.75" hidden="false" customHeight="false" outlineLevel="0" collapsed="false">
      <c r="D54" s="43"/>
      <c r="F54" s="43"/>
      <c r="G54" s="58"/>
      <c r="H54" s="58"/>
      <c r="I54" s="58"/>
      <c r="K54" s="43"/>
      <c r="M54" s="43"/>
      <c r="O54" s="43"/>
      <c r="P54" s="58"/>
      <c r="Q54" s="43"/>
      <c r="S54" s="43"/>
      <c r="U54" s="43"/>
      <c r="V54" s="58"/>
      <c r="X54" s="43"/>
    </row>
    <row r="55" customFormat="false" ht="12.75" hidden="false" customHeight="false" outlineLevel="0" collapsed="false">
      <c r="D55" s="43"/>
      <c r="F55" s="43"/>
      <c r="G55" s="58"/>
      <c r="H55" s="58"/>
      <c r="I55" s="58"/>
      <c r="K55" s="43"/>
      <c r="M55" s="43"/>
      <c r="O55" s="43"/>
      <c r="P55" s="58"/>
      <c r="Q55" s="43"/>
      <c r="S55" s="43"/>
      <c r="U55" s="43"/>
      <c r="V55" s="58"/>
      <c r="X55" s="43"/>
    </row>
    <row r="56" customFormat="false" ht="12.75" hidden="false" customHeight="false" outlineLevel="0" collapsed="false">
      <c r="D56" s="43"/>
      <c r="F56" s="43"/>
      <c r="G56" s="58"/>
      <c r="H56" s="58"/>
      <c r="I56" s="58"/>
      <c r="K56" s="43"/>
      <c r="M56" s="43"/>
      <c r="O56" s="43"/>
      <c r="P56" s="58"/>
      <c r="Q56" s="43"/>
      <c r="S56" s="43"/>
      <c r="U56" s="43"/>
      <c r="V56" s="58"/>
      <c r="X56" s="43"/>
    </row>
    <row r="57" customFormat="false" ht="12.75" hidden="false" customHeight="false" outlineLevel="0" collapsed="false">
      <c r="D57" s="43"/>
      <c r="F57" s="43"/>
      <c r="G57" s="58"/>
      <c r="H57" s="58"/>
      <c r="I57" s="58"/>
      <c r="K57" s="43"/>
      <c r="M57" s="43"/>
      <c r="O57" s="43"/>
      <c r="P57" s="58"/>
      <c r="Q57" s="43"/>
      <c r="S57" s="43"/>
      <c r="U57" s="43"/>
      <c r="V57" s="58"/>
      <c r="X57" s="43"/>
    </row>
    <row r="58" customFormat="false" ht="12.75" hidden="false" customHeight="false" outlineLevel="0" collapsed="false">
      <c r="D58" s="43"/>
      <c r="F58" s="43"/>
      <c r="G58" s="58"/>
      <c r="H58" s="58"/>
      <c r="I58" s="58"/>
      <c r="K58" s="43"/>
      <c r="M58" s="43"/>
      <c r="O58" s="43"/>
      <c r="P58" s="58"/>
      <c r="Q58" s="43"/>
      <c r="S58" s="43"/>
      <c r="U58" s="43"/>
      <c r="V58" s="58"/>
      <c r="X58" s="43"/>
    </row>
    <row r="59" customFormat="false" ht="12.75" hidden="false" customHeight="false" outlineLevel="0" collapsed="false">
      <c r="D59" s="43"/>
      <c r="F59" s="43"/>
      <c r="G59" s="58"/>
      <c r="H59" s="58"/>
      <c r="I59" s="58"/>
      <c r="K59" s="43"/>
      <c r="M59" s="43"/>
      <c r="O59" s="43"/>
      <c r="P59" s="58"/>
      <c r="Q59" s="43"/>
      <c r="S59" s="43"/>
      <c r="U59" s="43"/>
      <c r="V59" s="58"/>
      <c r="X59" s="43"/>
    </row>
    <row r="60" customFormat="false" ht="12.75" hidden="false" customHeight="false" outlineLevel="0" collapsed="false">
      <c r="D60" s="43"/>
      <c r="F60" s="43"/>
      <c r="G60" s="58"/>
      <c r="H60" s="58"/>
      <c r="I60" s="58"/>
      <c r="K60" s="43"/>
      <c r="M60" s="43"/>
      <c r="O60" s="43"/>
      <c r="P60" s="58"/>
      <c r="Q60" s="43"/>
      <c r="S60" s="43"/>
      <c r="U60" s="43"/>
      <c r="V60" s="58"/>
      <c r="X60" s="43"/>
    </row>
    <row r="61" customFormat="false" ht="12.75" hidden="false" customHeight="false" outlineLevel="0" collapsed="false">
      <c r="D61" s="43"/>
      <c r="F61" s="43"/>
      <c r="G61" s="58"/>
      <c r="H61" s="58"/>
      <c r="I61" s="58"/>
      <c r="K61" s="43"/>
      <c r="M61" s="43"/>
      <c r="O61" s="43"/>
      <c r="P61" s="58"/>
      <c r="Q61" s="43"/>
      <c r="S61" s="43"/>
      <c r="U61" s="43"/>
      <c r="V61" s="58"/>
      <c r="X61" s="43"/>
    </row>
    <row r="62" customFormat="false" ht="12.75" hidden="false" customHeight="false" outlineLevel="0" collapsed="false">
      <c r="D62" s="43"/>
      <c r="F62" s="43"/>
      <c r="G62" s="58"/>
      <c r="H62" s="58"/>
      <c r="I62" s="58"/>
      <c r="K62" s="43"/>
      <c r="M62" s="43"/>
      <c r="O62" s="43"/>
      <c r="P62" s="58"/>
      <c r="Q62" s="43"/>
      <c r="S62" s="43"/>
      <c r="U62" s="43"/>
      <c r="V62" s="58"/>
      <c r="X62" s="43"/>
    </row>
    <row r="63" customFormat="false" ht="12.75" hidden="false" customHeight="false" outlineLevel="0" collapsed="false">
      <c r="D63" s="43"/>
      <c r="F63" s="43"/>
      <c r="G63" s="58"/>
      <c r="H63" s="58"/>
      <c r="I63" s="58"/>
      <c r="K63" s="43"/>
      <c r="M63" s="43"/>
      <c r="O63" s="43"/>
      <c r="P63" s="58"/>
      <c r="Q63" s="43"/>
      <c r="S63" s="43"/>
      <c r="U63" s="43"/>
      <c r="V63" s="58"/>
      <c r="X63" s="43"/>
    </row>
    <row r="64" customFormat="false" ht="12.75" hidden="false" customHeight="false" outlineLevel="0" collapsed="false">
      <c r="D64" s="43"/>
      <c r="F64" s="43"/>
      <c r="G64" s="58"/>
      <c r="H64" s="58"/>
      <c r="I64" s="58"/>
      <c r="K64" s="43"/>
      <c r="M64" s="43"/>
      <c r="O64" s="43"/>
      <c r="P64" s="58"/>
      <c r="Q64" s="43"/>
      <c r="S64" s="43"/>
      <c r="U64" s="43"/>
      <c r="V64" s="58"/>
      <c r="X64" s="43"/>
    </row>
    <row r="65" customFormat="false" ht="12.75" hidden="false" customHeight="false" outlineLevel="0" collapsed="false">
      <c r="D65" s="43"/>
      <c r="F65" s="43"/>
      <c r="G65" s="58"/>
      <c r="H65" s="58"/>
      <c r="I65" s="58"/>
      <c r="K65" s="43"/>
      <c r="M65" s="43"/>
      <c r="O65" s="43"/>
      <c r="P65" s="58"/>
      <c r="Q65" s="43"/>
      <c r="S65" s="43"/>
      <c r="U65" s="43"/>
      <c r="V65" s="58"/>
      <c r="X65" s="43"/>
    </row>
    <row r="66" customFormat="false" ht="12.75" hidden="false" customHeight="false" outlineLevel="0" collapsed="false">
      <c r="D66" s="43"/>
      <c r="F66" s="43"/>
      <c r="G66" s="58"/>
      <c r="H66" s="58"/>
      <c r="I66" s="58"/>
      <c r="K66" s="43"/>
      <c r="M66" s="43"/>
      <c r="O66" s="43"/>
      <c r="P66" s="58"/>
      <c r="Q66" s="43"/>
      <c r="S66" s="43"/>
      <c r="U66" s="43"/>
      <c r="V66" s="58"/>
      <c r="X66" s="43"/>
    </row>
    <row r="67" customFormat="false" ht="12.75" hidden="false" customHeight="false" outlineLevel="0" collapsed="false">
      <c r="D67" s="43"/>
      <c r="F67" s="43"/>
      <c r="G67" s="58"/>
      <c r="H67" s="58"/>
      <c r="I67" s="58"/>
      <c r="K67" s="43"/>
      <c r="M67" s="43"/>
      <c r="O67" s="43"/>
      <c r="P67" s="58"/>
      <c r="Q67" s="43"/>
      <c r="S67" s="43"/>
      <c r="U67" s="43"/>
      <c r="V67" s="58"/>
      <c r="X67" s="43"/>
    </row>
    <row r="68" customFormat="false" ht="12.75" hidden="false" customHeight="false" outlineLevel="0" collapsed="false">
      <c r="D68" s="43"/>
      <c r="F68" s="43"/>
      <c r="G68" s="58"/>
      <c r="H68" s="58"/>
      <c r="I68" s="58"/>
      <c r="K68" s="43"/>
      <c r="M68" s="43"/>
      <c r="O68" s="43"/>
      <c r="P68" s="58"/>
      <c r="Q68" s="43"/>
      <c r="S68" s="43"/>
      <c r="U68" s="43"/>
      <c r="V68" s="58"/>
      <c r="X68" s="43"/>
    </row>
  </sheetData>
  <mergeCells count="21">
    <mergeCell ref="C1:U1"/>
    <mergeCell ref="A3:X3"/>
    <mergeCell ref="A4:X4"/>
    <mergeCell ref="A5:X5"/>
    <mergeCell ref="A7:B10"/>
    <mergeCell ref="C7:D9"/>
    <mergeCell ref="E7:I7"/>
    <mergeCell ref="J7:K9"/>
    <mergeCell ref="L7:M9"/>
    <mergeCell ref="N7:S7"/>
    <mergeCell ref="T7:X7"/>
    <mergeCell ref="E8:F9"/>
    <mergeCell ref="G8:I8"/>
    <mergeCell ref="N8:O9"/>
    <mergeCell ref="P8:Q8"/>
    <mergeCell ref="R8:S9"/>
    <mergeCell ref="T8:U9"/>
    <mergeCell ref="V8:V9"/>
    <mergeCell ref="W8:X9"/>
    <mergeCell ref="P9:P10"/>
    <mergeCell ref="Q9:Q1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" width="7.56"/>
    <col collapsed="false" customWidth="true" hidden="false" outlineLevel="0" max="2" min="2" style="8" width="27.7"/>
    <col collapsed="false" customWidth="true" hidden="false" outlineLevel="0" max="4" min="3" style="8" width="5.56"/>
    <col collapsed="false" customWidth="true" hidden="false" outlineLevel="0" max="5" min="5" style="9" width="5.56"/>
    <col collapsed="false" customWidth="true" hidden="false" outlineLevel="0" max="6" min="6" style="8" width="6.28"/>
    <col collapsed="false" customWidth="false" hidden="false" outlineLevel="0" max="8" min="7" style="8" width="8.99"/>
    <col collapsed="false" customWidth="true" hidden="false" outlineLevel="0" max="10" min="9" style="8" width="7.28"/>
    <col collapsed="false" customWidth="true" hidden="false" outlineLevel="0" max="11" min="11" style="8" width="5.71"/>
    <col collapsed="false" customWidth="true" hidden="false" outlineLevel="0" max="12" min="12" style="8" width="6.13"/>
    <col collapsed="false" customWidth="true" hidden="false" outlineLevel="0" max="13" min="13" style="8" width="6.41"/>
    <col collapsed="false" customWidth="true" hidden="false" outlineLevel="0" max="15" min="14" style="8" width="5.56"/>
    <col collapsed="false" customWidth="false" hidden="false" outlineLevel="0" max="17" min="16" style="8" width="8.99"/>
    <col collapsed="false" customWidth="true" hidden="false" outlineLevel="0" max="19" min="18" style="8" width="7.28"/>
    <col collapsed="false" customWidth="true" hidden="false" outlineLevel="0" max="20" min="20" style="8" width="5.71"/>
    <col collapsed="false" customWidth="true" hidden="false" outlineLevel="0" max="21" min="21" style="8" width="6.13"/>
    <col collapsed="false" customWidth="true" hidden="false" outlineLevel="0" max="22" min="22" style="8" width="6.41"/>
    <col collapsed="false" customWidth="true" hidden="false" outlineLevel="0" max="57" min="23" style="10" width="9.99"/>
    <col collapsed="false" customWidth="false" hidden="false" outlineLevel="0" max="63" min="58" style="10" width="8.99"/>
    <col collapsed="false" customWidth="false" hidden="false" outlineLevel="0" max="257" min="64" style="11" width="8.99"/>
  </cols>
  <sheetData>
    <row r="1" customFormat="false" ht="19.5" hidden="false" customHeight="true" outlineLevel="0" collapsed="false">
      <c r="A1" s="12" t="str">
        <f aca="false">MID(BA1,5,4)</f>
        <v>2009</v>
      </c>
      <c r="B1" s="13"/>
      <c r="C1" s="13" t="s">
        <v>21</v>
      </c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48"/>
      <c r="S1" s="48"/>
      <c r="T1" s="49"/>
      <c r="U1" s="48"/>
      <c r="V1" s="14" t="s">
        <v>120</v>
      </c>
      <c r="AR1" s="10" t="s">
        <v>23</v>
      </c>
      <c r="BA1" s="10" t="s">
        <v>24</v>
      </c>
    </row>
    <row r="2" customFormat="false" ht="12.75" hidden="false" customHeight="false" outlineLevel="0" collapsed="false">
      <c r="A2" s="15"/>
      <c r="B2" s="15"/>
      <c r="C2" s="15"/>
      <c r="D2" s="15"/>
      <c r="E2" s="16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0"/>
      <c r="S2" s="10"/>
      <c r="T2" s="10"/>
      <c r="U2" s="10"/>
      <c r="V2" s="10"/>
    </row>
    <row r="3" customFormat="false" ht="14.25" hidden="false" customHeight="true" outlineLevel="0" collapsed="false">
      <c r="A3" s="17" t="s">
        <v>2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customFormat="false" ht="14.25" hidden="false" customHeight="true" outlineLevel="0" collapsed="false">
      <c r="A4" s="18" t="s">
        <v>1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customFormat="false" ht="14.25" hidden="false" customHeight="true" outlineLevel="0" collapsed="false">
      <c r="A5" s="18" t="s">
        <v>2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</row>
    <row r="6" customFormat="false" ht="13.5" hidden="false" customHeight="true" outlineLevel="0" collapsed="false">
      <c r="A6" s="15"/>
      <c r="B6" s="15"/>
      <c r="C6" s="15"/>
      <c r="D6" s="15"/>
      <c r="E6" s="16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9"/>
      <c r="R6" s="10"/>
      <c r="S6" s="10"/>
      <c r="T6" s="10"/>
      <c r="U6" s="10"/>
      <c r="V6" s="19" t="s">
        <v>121</v>
      </c>
    </row>
    <row r="7" customFormat="false" ht="15" hidden="false" customHeight="true" outlineLevel="0" collapsed="false">
      <c r="A7" s="20" t="s">
        <v>29</v>
      </c>
      <c r="B7" s="20"/>
      <c r="C7" s="59" t="s">
        <v>122</v>
      </c>
      <c r="D7" s="59"/>
      <c r="E7" s="59"/>
      <c r="F7" s="59"/>
      <c r="G7" s="59"/>
      <c r="H7" s="59"/>
      <c r="I7" s="59"/>
      <c r="J7" s="59"/>
      <c r="K7" s="59"/>
      <c r="L7" s="59"/>
      <c r="M7" s="59"/>
      <c r="N7" s="59" t="s">
        <v>123</v>
      </c>
      <c r="O7" s="59"/>
      <c r="P7" s="59"/>
      <c r="Q7" s="59"/>
      <c r="R7" s="59"/>
      <c r="S7" s="59"/>
      <c r="T7" s="59"/>
      <c r="U7" s="59"/>
      <c r="V7" s="59"/>
    </row>
    <row r="8" customFormat="false" ht="26.45" hidden="false" customHeight="true" outlineLevel="0" collapsed="false">
      <c r="A8" s="20"/>
      <c r="B8" s="20"/>
      <c r="C8" s="26" t="s">
        <v>124</v>
      </c>
      <c r="D8" s="26"/>
      <c r="E8" s="25" t="s">
        <v>125</v>
      </c>
      <c r="F8" s="25"/>
      <c r="G8" s="25" t="s">
        <v>126</v>
      </c>
      <c r="H8" s="25"/>
      <c r="I8" s="25" t="s">
        <v>127</v>
      </c>
      <c r="J8" s="25"/>
      <c r="K8" s="26" t="s">
        <v>128</v>
      </c>
      <c r="L8" s="24" t="s">
        <v>129</v>
      </c>
      <c r="M8" s="24"/>
      <c r="N8" s="26" t="s">
        <v>124</v>
      </c>
      <c r="O8" s="26"/>
      <c r="P8" s="25" t="s">
        <v>126</v>
      </c>
      <c r="Q8" s="25"/>
      <c r="R8" s="25" t="s">
        <v>127</v>
      </c>
      <c r="S8" s="25"/>
      <c r="T8" s="26" t="s">
        <v>128</v>
      </c>
      <c r="U8" s="24" t="s">
        <v>129</v>
      </c>
      <c r="V8" s="24"/>
    </row>
    <row r="9" customFormat="false" ht="13.35" hidden="false" customHeight="true" outlineLevel="0" collapsed="false">
      <c r="A9" s="20"/>
      <c r="B9" s="20"/>
      <c r="C9" s="23" t="s">
        <v>40</v>
      </c>
      <c r="D9" s="23" t="s">
        <v>41</v>
      </c>
      <c r="E9" s="26" t="s">
        <v>40</v>
      </c>
      <c r="F9" s="26" t="s">
        <v>130</v>
      </c>
      <c r="G9" s="26" t="s">
        <v>40</v>
      </c>
      <c r="H9" s="26" t="s">
        <v>42</v>
      </c>
      <c r="I9" s="26" t="s">
        <v>40</v>
      </c>
      <c r="J9" s="26" t="s">
        <v>130</v>
      </c>
      <c r="K9" s="26" t="s">
        <v>40</v>
      </c>
      <c r="L9" s="60" t="s">
        <v>40</v>
      </c>
      <c r="M9" s="26" t="s">
        <v>131</v>
      </c>
      <c r="N9" s="23" t="s">
        <v>40</v>
      </c>
      <c r="O9" s="23" t="s">
        <v>41</v>
      </c>
      <c r="P9" s="26" t="s">
        <v>40</v>
      </c>
      <c r="Q9" s="26" t="s">
        <v>42</v>
      </c>
      <c r="R9" s="26" t="s">
        <v>40</v>
      </c>
      <c r="S9" s="26" t="s">
        <v>130</v>
      </c>
      <c r="T9" s="26" t="s">
        <v>40</v>
      </c>
      <c r="U9" s="60" t="s">
        <v>40</v>
      </c>
      <c r="V9" s="26" t="s">
        <v>131</v>
      </c>
    </row>
    <row r="10" customFormat="false" ht="11.45" hidden="false" customHeight="true" outlineLevel="0" collapsed="false">
      <c r="A10" s="15"/>
      <c r="B10" s="15"/>
      <c r="C10" s="15"/>
      <c r="D10" s="15"/>
      <c r="E10" s="16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0"/>
      <c r="S10" s="10"/>
      <c r="T10" s="10"/>
      <c r="U10" s="10"/>
      <c r="V10" s="10"/>
    </row>
    <row r="11" customFormat="false" ht="15" hidden="false" customHeight="true" outlineLevel="0" collapsed="false">
      <c r="A11" s="27" t="s">
        <v>44</v>
      </c>
      <c r="B11" s="28"/>
      <c r="C11" s="29" t="n">
        <v>402</v>
      </c>
      <c r="D11" s="30" t="n">
        <v>30.0673148840688</v>
      </c>
      <c r="E11" s="29" t="n">
        <v>75</v>
      </c>
      <c r="F11" s="30" t="n">
        <v>2.0967</v>
      </c>
      <c r="G11" s="29" t="n">
        <v>42</v>
      </c>
      <c r="H11" s="53" t="n">
        <v>1980.119</v>
      </c>
      <c r="I11" s="29" t="n">
        <v>86</v>
      </c>
      <c r="J11" s="30" t="n">
        <v>1.9286</v>
      </c>
      <c r="K11" s="29" t="n">
        <v>176</v>
      </c>
      <c r="L11" s="29" t="n">
        <v>147</v>
      </c>
      <c r="M11" s="53" t="n">
        <v>4395.9344</v>
      </c>
      <c r="N11" s="29" t="n">
        <v>177</v>
      </c>
      <c r="O11" s="30" t="n">
        <v>13.2385938668661</v>
      </c>
      <c r="P11" s="29" t="n">
        <v>51</v>
      </c>
      <c r="Q11" s="53" t="n">
        <v>3105.8824</v>
      </c>
      <c r="R11" s="29" t="n">
        <v>4</v>
      </c>
      <c r="S11" s="30" t="n">
        <v>2.575</v>
      </c>
      <c r="T11" s="29" t="n">
        <v>90</v>
      </c>
      <c r="U11" s="29" t="n">
        <v>67</v>
      </c>
      <c r="V11" s="61" t="n">
        <v>3339.0223</v>
      </c>
    </row>
    <row r="12" customFormat="false" ht="6.2" hidden="false" customHeight="true" outlineLevel="0" collapsed="false">
      <c r="A12" s="33"/>
      <c r="B12" s="33"/>
      <c r="C12" s="34"/>
      <c r="D12" s="35"/>
      <c r="E12" s="34"/>
      <c r="F12" s="35"/>
      <c r="G12" s="34"/>
      <c r="H12" s="54"/>
      <c r="I12" s="34"/>
      <c r="J12" s="35"/>
      <c r="K12" s="34"/>
      <c r="L12" s="34"/>
      <c r="M12" s="54"/>
      <c r="N12" s="34"/>
      <c r="O12" s="35"/>
      <c r="P12" s="34"/>
      <c r="Q12" s="54"/>
      <c r="R12" s="34"/>
      <c r="S12" s="35"/>
      <c r="T12" s="34"/>
      <c r="U12" s="34"/>
      <c r="V12" s="54"/>
    </row>
    <row r="13" customFormat="false" ht="13.15" hidden="false" customHeight="true" outlineLevel="0" collapsed="false">
      <c r="A13" s="37" t="s">
        <v>45</v>
      </c>
      <c r="B13" s="37"/>
      <c r="C13" s="38" t="n">
        <v>2</v>
      </c>
      <c r="D13" s="39" t="n">
        <v>66.6666666666667</v>
      </c>
      <c r="E13" s="55" t="n">
        <v>1</v>
      </c>
      <c r="F13" s="39"/>
      <c r="G13" s="38" t="n">
        <v>0</v>
      </c>
      <c r="H13" s="56"/>
      <c r="I13" s="38" t="n">
        <v>1</v>
      </c>
      <c r="J13" s="39"/>
      <c r="K13" s="38"/>
      <c r="L13" s="38" t="n">
        <v>0</v>
      </c>
      <c r="M13" s="56"/>
      <c r="N13" s="38"/>
      <c r="O13" s="39"/>
      <c r="P13" s="38" t="n">
        <v>0</v>
      </c>
      <c r="Q13" s="56"/>
      <c r="R13" s="38" t="n">
        <v>0</v>
      </c>
      <c r="S13" s="39"/>
      <c r="T13" s="38"/>
      <c r="U13" s="38" t="n">
        <v>0</v>
      </c>
      <c r="V13" s="56"/>
    </row>
    <row r="14" customFormat="false" ht="13.15" hidden="false" customHeight="true" outlineLevel="0" collapsed="false">
      <c r="A14" s="8" t="s">
        <v>46</v>
      </c>
      <c r="C14" s="42" t="n">
        <v>26</v>
      </c>
      <c r="D14" s="43" t="n">
        <v>30.2325581395349</v>
      </c>
      <c r="E14" s="57" t="n">
        <v>17</v>
      </c>
      <c r="F14" s="43" t="n">
        <v>1.9882</v>
      </c>
      <c r="G14" s="42" t="n">
        <v>0</v>
      </c>
      <c r="H14" s="58"/>
      <c r="I14" s="42" t="n">
        <v>0</v>
      </c>
      <c r="J14" s="43"/>
      <c r="K14" s="42" t="n">
        <v>8</v>
      </c>
      <c r="L14" s="42" t="n">
        <v>2</v>
      </c>
      <c r="M14" s="58"/>
      <c r="N14" s="42" t="n">
        <v>9</v>
      </c>
      <c r="O14" s="43" t="n">
        <v>10.4651162790698</v>
      </c>
      <c r="P14" s="42" t="n">
        <v>7</v>
      </c>
      <c r="Q14" s="58" t="n">
        <v>2500</v>
      </c>
      <c r="R14" s="42" t="n">
        <v>0</v>
      </c>
      <c r="S14" s="43"/>
      <c r="T14" s="42" t="n">
        <v>2</v>
      </c>
      <c r="U14" s="42" t="n">
        <v>0</v>
      </c>
      <c r="V14" s="58"/>
    </row>
    <row r="15" customFormat="false" ht="13.15" hidden="false" customHeight="true" outlineLevel="0" collapsed="false">
      <c r="A15" s="37" t="s">
        <v>47</v>
      </c>
      <c r="B15" s="37"/>
      <c r="C15" s="38" t="n">
        <v>7</v>
      </c>
      <c r="D15" s="39" t="n">
        <v>58.3333333333333</v>
      </c>
      <c r="E15" s="55" t="n">
        <v>1</v>
      </c>
      <c r="F15" s="39"/>
      <c r="G15" s="38" t="n">
        <v>0</v>
      </c>
      <c r="H15" s="56"/>
      <c r="I15" s="38" t="n">
        <v>4</v>
      </c>
      <c r="J15" s="39" t="n">
        <v>1.675</v>
      </c>
      <c r="K15" s="38" t="n">
        <v>1</v>
      </c>
      <c r="L15" s="38" t="n">
        <v>2</v>
      </c>
      <c r="M15" s="56"/>
      <c r="N15" s="38" t="n">
        <v>1</v>
      </c>
      <c r="O15" s="39" t="n">
        <v>8.33333333333333</v>
      </c>
      <c r="P15" s="38" t="n">
        <v>0</v>
      </c>
      <c r="Q15" s="56"/>
      <c r="R15" s="38" t="n">
        <v>0</v>
      </c>
      <c r="S15" s="39"/>
      <c r="T15" s="38"/>
      <c r="U15" s="38" t="n">
        <v>1</v>
      </c>
      <c r="V15" s="56"/>
    </row>
    <row r="16" customFormat="false" ht="13.15" hidden="false" customHeight="true" outlineLevel="0" collapsed="false">
      <c r="A16" s="8" t="s">
        <v>48</v>
      </c>
      <c r="C16" s="42" t="n">
        <v>23</v>
      </c>
      <c r="D16" s="43" t="n">
        <v>36.5079365079365</v>
      </c>
      <c r="E16" s="57" t="n">
        <v>6</v>
      </c>
      <c r="F16" s="43" t="n">
        <v>1.3667</v>
      </c>
      <c r="G16" s="42" t="n">
        <v>2</v>
      </c>
      <c r="H16" s="58"/>
      <c r="I16" s="42" t="n">
        <v>6</v>
      </c>
      <c r="J16" s="43" t="n">
        <v>1.9583</v>
      </c>
      <c r="K16" s="42" t="n">
        <v>5</v>
      </c>
      <c r="L16" s="42" t="n">
        <v>13</v>
      </c>
      <c r="M16" s="58" t="n">
        <v>2791.5</v>
      </c>
      <c r="N16" s="42" t="n">
        <v>8</v>
      </c>
      <c r="O16" s="43" t="n">
        <v>12.6984126984127</v>
      </c>
      <c r="P16" s="42" t="n">
        <v>1</v>
      </c>
      <c r="Q16" s="58"/>
      <c r="R16" s="42" t="n">
        <v>0</v>
      </c>
      <c r="S16" s="43"/>
      <c r="T16" s="42" t="n">
        <v>2</v>
      </c>
      <c r="U16" s="42" t="n">
        <v>7</v>
      </c>
      <c r="V16" s="58" t="n">
        <v>9152.9285</v>
      </c>
    </row>
    <row r="17" customFormat="false" ht="13.15" hidden="false" customHeight="true" outlineLevel="0" collapsed="false">
      <c r="A17" s="37" t="s">
        <v>49</v>
      </c>
      <c r="B17" s="37"/>
      <c r="C17" s="38" t="n">
        <v>9</v>
      </c>
      <c r="D17" s="39" t="n">
        <v>50</v>
      </c>
      <c r="E17" s="55" t="n">
        <v>0</v>
      </c>
      <c r="F17" s="39"/>
      <c r="G17" s="38" t="n">
        <v>1</v>
      </c>
      <c r="H17" s="56"/>
      <c r="I17" s="38" t="n">
        <v>1</v>
      </c>
      <c r="J17" s="39"/>
      <c r="K17" s="38" t="n">
        <v>3</v>
      </c>
      <c r="L17" s="38" t="n">
        <v>8</v>
      </c>
      <c r="M17" s="56" t="n">
        <v>3508.625</v>
      </c>
      <c r="N17" s="38" t="n">
        <v>2</v>
      </c>
      <c r="O17" s="39" t="n">
        <v>11.1111111111111</v>
      </c>
      <c r="P17" s="38" t="n">
        <v>0</v>
      </c>
      <c r="Q17" s="56"/>
      <c r="R17" s="38" t="n">
        <v>0</v>
      </c>
      <c r="S17" s="39"/>
      <c r="T17" s="38"/>
      <c r="U17" s="38" t="n">
        <v>2</v>
      </c>
      <c r="V17" s="56"/>
    </row>
    <row r="18" customFormat="false" ht="13.15" hidden="false" customHeight="true" outlineLevel="0" collapsed="false">
      <c r="A18" s="8" t="s">
        <v>50</v>
      </c>
      <c r="C18" s="42" t="n">
        <v>3</v>
      </c>
      <c r="D18" s="43" t="n">
        <v>27.2727272727273</v>
      </c>
      <c r="E18" s="57" t="n">
        <v>1</v>
      </c>
      <c r="F18" s="43"/>
      <c r="G18" s="42" t="n">
        <v>0</v>
      </c>
      <c r="H18" s="58"/>
      <c r="I18" s="42" t="n">
        <v>0</v>
      </c>
      <c r="J18" s="43"/>
      <c r="K18" s="42" t="n">
        <v>1</v>
      </c>
      <c r="L18" s="42" t="n">
        <v>2</v>
      </c>
      <c r="M18" s="58"/>
      <c r="N18" s="42"/>
      <c r="O18" s="43"/>
      <c r="P18" s="42" t="n">
        <v>0</v>
      </c>
      <c r="Q18" s="58"/>
      <c r="R18" s="42" t="n">
        <v>0</v>
      </c>
      <c r="S18" s="43"/>
      <c r="T18" s="42"/>
      <c r="U18" s="42" t="n">
        <v>0</v>
      </c>
      <c r="V18" s="58"/>
    </row>
    <row r="19" customFormat="false" ht="13.15" hidden="false" customHeight="true" outlineLevel="0" collapsed="false">
      <c r="A19" s="37" t="s">
        <v>51</v>
      </c>
      <c r="B19" s="37"/>
      <c r="C19" s="38" t="n">
        <v>104</v>
      </c>
      <c r="D19" s="39" t="n">
        <v>18.2136602451839</v>
      </c>
      <c r="E19" s="55" t="n">
        <v>3</v>
      </c>
      <c r="F19" s="39" t="n">
        <v>2.6667</v>
      </c>
      <c r="G19" s="38" t="n">
        <v>5</v>
      </c>
      <c r="H19" s="56" t="n">
        <v>1491</v>
      </c>
      <c r="I19" s="38" t="n">
        <v>15</v>
      </c>
      <c r="J19" s="39" t="n">
        <v>2.7933</v>
      </c>
      <c r="K19" s="38" t="n">
        <v>68</v>
      </c>
      <c r="L19" s="38" t="n">
        <v>50</v>
      </c>
      <c r="M19" s="56" t="n">
        <v>1908.072</v>
      </c>
      <c r="N19" s="38" t="n">
        <v>96</v>
      </c>
      <c r="O19" s="39" t="n">
        <v>16.8126094570928</v>
      </c>
      <c r="P19" s="38" t="n">
        <v>21</v>
      </c>
      <c r="Q19" s="56" t="n">
        <v>923.8095</v>
      </c>
      <c r="R19" s="38" t="n">
        <v>1</v>
      </c>
      <c r="S19" s="39"/>
      <c r="T19" s="38" t="n">
        <v>65</v>
      </c>
      <c r="U19" s="38" t="n">
        <v>32</v>
      </c>
      <c r="V19" s="56" t="n">
        <v>2239.3593</v>
      </c>
    </row>
    <row r="20" customFormat="false" ht="13.15" hidden="false" customHeight="true" outlineLevel="0" collapsed="false">
      <c r="A20" s="8" t="s">
        <v>52</v>
      </c>
      <c r="C20" s="42" t="n">
        <v>49</v>
      </c>
      <c r="D20" s="43" t="n">
        <v>54.4444444444444</v>
      </c>
      <c r="E20" s="57" t="n">
        <v>4</v>
      </c>
      <c r="F20" s="43" t="n">
        <v>1.9</v>
      </c>
      <c r="G20" s="42" t="n">
        <v>11</v>
      </c>
      <c r="H20" s="58" t="n">
        <v>1618.1818</v>
      </c>
      <c r="I20" s="42" t="n">
        <v>20</v>
      </c>
      <c r="J20" s="43" t="n">
        <v>1.46</v>
      </c>
      <c r="K20" s="42" t="n">
        <v>17</v>
      </c>
      <c r="L20" s="42" t="n">
        <v>3</v>
      </c>
      <c r="M20" s="58" t="n">
        <v>2587.8</v>
      </c>
      <c r="N20" s="42" t="n">
        <v>3</v>
      </c>
      <c r="O20" s="43" t="n">
        <v>3.33333333333333</v>
      </c>
      <c r="P20" s="42" t="n">
        <v>1</v>
      </c>
      <c r="Q20" s="58"/>
      <c r="R20" s="42" t="n">
        <v>0</v>
      </c>
      <c r="S20" s="43"/>
      <c r="T20" s="42" t="n">
        <v>1</v>
      </c>
      <c r="U20" s="42" t="n">
        <v>1</v>
      </c>
      <c r="V20" s="58"/>
    </row>
    <row r="21" customFormat="false" ht="13.15" hidden="false" customHeight="true" outlineLevel="0" collapsed="false">
      <c r="A21" s="37" t="s">
        <v>53</v>
      </c>
      <c r="B21" s="37"/>
      <c r="C21" s="38" t="n">
        <v>12</v>
      </c>
      <c r="D21" s="39" t="n">
        <v>52.1739130434783</v>
      </c>
      <c r="E21" s="55" t="n">
        <v>0</v>
      </c>
      <c r="F21" s="39"/>
      <c r="G21" s="38" t="n">
        <v>1</v>
      </c>
      <c r="H21" s="56"/>
      <c r="I21" s="38" t="n">
        <v>5</v>
      </c>
      <c r="J21" s="39" t="n">
        <v>1.77</v>
      </c>
      <c r="K21" s="38" t="n">
        <v>7</v>
      </c>
      <c r="L21" s="38" t="n">
        <v>2</v>
      </c>
      <c r="M21" s="56"/>
      <c r="N21" s="38" t="n">
        <v>2</v>
      </c>
      <c r="O21" s="39" t="n">
        <v>8.69565217391304</v>
      </c>
      <c r="P21" s="38" t="n">
        <v>0</v>
      </c>
      <c r="Q21" s="56"/>
      <c r="R21" s="38" t="n">
        <v>0</v>
      </c>
      <c r="S21" s="39"/>
      <c r="T21" s="38" t="n">
        <v>2</v>
      </c>
      <c r="U21" s="38" t="n">
        <v>0</v>
      </c>
      <c r="V21" s="56"/>
    </row>
    <row r="22" customFormat="false" ht="13.15" hidden="false" customHeight="true" outlineLevel="0" collapsed="false">
      <c r="A22" s="8" t="s">
        <v>54</v>
      </c>
      <c r="C22" s="42" t="n">
        <v>8</v>
      </c>
      <c r="D22" s="43" t="n">
        <v>42.1052631578947</v>
      </c>
      <c r="E22" s="57" t="n">
        <v>1</v>
      </c>
      <c r="F22" s="43"/>
      <c r="G22" s="42" t="n">
        <v>0</v>
      </c>
      <c r="H22" s="58"/>
      <c r="I22" s="42" t="n">
        <v>5</v>
      </c>
      <c r="J22" s="43" t="n">
        <v>2</v>
      </c>
      <c r="K22" s="42" t="n">
        <v>2</v>
      </c>
      <c r="L22" s="42" t="n">
        <v>2</v>
      </c>
      <c r="M22" s="58"/>
      <c r="N22" s="42" t="n">
        <v>1</v>
      </c>
      <c r="O22" s="43" t="n">
        <v>5.26315789473684</v>
      </c>
      <c r="P22" s="42" t="n">
        <v>0</v>
      </c>
      <c r="Q22" s="58"/>
      <c r="R22" s="42" t="n">
        <v>0</v>
      </c>
      <c r="S22" s="43"/>
      <c r="T22" s="42" t="n">
        <v>1</v>
      </c>
      <c r="U22" s="42" t="n">
        <v>0</v>
      </c>
      <c r="V22" s="58"/>
    </row>
    <row r="23" customFormat="false" ht="13.15" hidden="false" customHeight="true" outlineLevel="0" collapsed="false">
      <c r="A23" s="37" t="s">
        <v>55</v>
      </c>
      <c r="B23" s="37"/>
      <c r="C23" s="38" t="n">
        <v>2</v>
      </c>
      <c r="D23" s="39" t="n">
        <v>33.3333333333333</v>
      </c>
      <c r="E23" s="55" t="n">
        <v>1</v>
      </c>
      <c r="F23" s="39"/>
      <c r="G23" s="38" t="n">
        <v>0</v>
      </c>
      <c r="H23" s="56"/>
      <c r="I23" s="38" t="n">
        <v>0</v>
      </c>
      <c r="J23" s="39"/>
      <c r="K23" s="38"/>
      <c r="L23" s="38" t="n">
        <v>2</v>
      </c>
      <c r="M23" s="56"/>
      <c r="N23" s="38"/>
      <c r="O23" s="39"/>
      <c r="P23" s="38" t="n">
        <v>0</v>
      </c>
      <c r="Q23" s="56"/>
      <c r="R23" s="38" t="n">
        <v>0</v>
      </c>
      <c r="S23" s="39"/>
      <c r="T23" s="38"/>
      <c r="U23" s="38" t="n">
        <v>0</v>
      </c>
      <c r="V23" s="56"/>
    </row>
    <row r="24" customFormat="false" ht="13.15" hidden="false" customHeight="true" outlineLevel="0" collapsed="false">
      <c r="A24" s="8" t="s">
        <v>56</v>
      </c>
      <c r="C24" s="42" t="n">
        <v>7</v>
      </c>
      <c r="D24" s="43" t="n">
        <v>50</v>
      </c>
      <c r="E24" s="57" t="n">
        <v>4</v>
      </c>
      <c r="F24" s="43" t="n">
        <v>2.5</v>
      </c>
      <c r="G24" s="42" t="n">
        <v>0</v>
      </c>
      <c r="H24" s="58"/>
      <c r="I24" s="42" t="n">
        <v>3</v>
      </c>
      <c r="J24" s="43" t="n">
        <v>2.3333</v>
      </c>
      <c r="K24" s="42"/>
      <c r="L24" s="42" t="n">
        <v>2</v>
      </c>
      <c r="M24" s="58"/>
      <c r="N24" s="42" t="n">
        <v>1</v>
      </c>
      <c r="O24" s="43" t="n">
        <v>7.14285714285714</v>
      </c>
      <c r="P24" s="42" t="n">
        <v>1</v>
      </c>
      <c r="Q24" s="58"/>
      <c r="R24" s="42" t="n">
        <v>0</v>
      </c>
      <c r="S24" s="43"/>
      <c r="T24" s="42"/>
      <c r="U24" s="42" t="n">
        <v>0</v>
      </c>
      <c r="V24" s="58"/>
    </row>
    <row r="25" customFormat="false" ht="13.15" hidden="false" customHeight="true" outlineLevel="0" collapsed="false">
      <c r="A25" s="37" t="s">
        <v>57</v>
      </c>
      <c r="B25" s="37"/>
      <c r="C25" s="38" t="n">
        <v>1</v>
      </c>
      <c r="D25" s="39" t="n">
        <v>9.09090909090909</v>
      </c>
      <c r="E25" s="55" t="n">
        <v>0</v>
      </c>
      <c r="F25" s="39"/>
      <c r="G25" s="38" t="n">
        <v>0</v>
      </c>
      <c r="H25" s="56"/>
      <c r="I25" s="38" t="n">
        <v>0</v>
      </c>
      <c r="J25" s="39"/>
      <c r="K25" s="38" t="n">
        <v>1</v>
      </c>
      <c r="L25" s="38" t="n">
        <v>0</v>
      </c>
      <c r="M25" s="56"/>
      <c r="N25" s="38" t="n">
        <v>1</v>
      </c>
      <c r="O25" s="39" t="n">
        <v>9.09090909090909</v>
      </c>
      <c r="P25" s="38" t="n">
        <v>0</v>
      </c>
      <c r="Q25" s="56"/>
      <c r="R25" s="38" t="n">
        <v>0</v>
      </c>
      <c r="S25" s="39"/>
      <c r="T25" s="38" t="n">
        <v>1</v>
      </c>
      <c r="U25" s="38" t="n">
        <v>0</v>
      </c>
      <c r="V25" s="56"/>
    </row>
    <row r="26" customFormat="false" ht="13.15" hidden="false" customHeight="true" outlineLevel="0" collapsed="false">
      <c r="A26" s="8" t="s">
        <v>58</v>
      </c>
      <c r="C26" s="42" t="n">
        <v>19</v>
      </c>
      <c r="D26" s="43" t="n">
        <v>79.1666666666667</v>
      </c>
      <c r="E26" s="57" t="n">
        <v>0</v>
      </c>
      <c r="F26" s="43"/>
      <c r="G26" s="42" t="n">
        <v>0</v>
      </c>
      <c r="H26" s="58"/>
      <c r="I26" s="42" t="n">
        <v>17</v>
      </c>
      <c r="J26" s="43" t="n">
        <v>2</v>
      </c>
      <c r="K26" s="42" t="n">
        <v>1</v>
      </c>
      <c r="L26" s="42" t="n">
        <v>11</v>
      </c>
      <c r="M26" s="58" t="n">
        <v>1960.9727</v>
      </c>
      <c r="N26" s="42"/>
      <c r="O26" s="43"/>
      <c r="P26" s="42" t="n">
        <v>0</v>
      </c>
      <c r="Q26" s="58"/>
      <c r="R26" s="42" t="n">
        <v>0</v>
      </c>
      <c r="S26" s="43"/>
      <c r="T26" s="42"/>
      <c r="U26" s="42" t="n">
        <v>0</v>
      </c>
      <c r="V26" s="58"/>
    </row>
    <row r="27" customFormat="false" ht="13.15" hidden="false" customHeight="true" outlineLevel="0" collapsed="false">
      <c r="A27" s="37" t="s">
        <v>59</v>
      </c>
      <c r="B27" s="37"/>
      <c r="C27" s="38" t="n">
        <v>14</v>
      </c>
      <c r="D27" s="39" t="n">
        <v>31.8181818181818</v>
      </c>
      <c r="E27" s="55" t="n">
        <v>6</v>
      </c>
      <c r="F27" s="39" t="n">
        <v>1.8333</v>
      </c>
      <c r="G27" s="38" t="n">
        <v>4</v>
      </c>
      <c r="H27" s="56" t="n">
        <v>2000</v>
      </c>
      <c r="I27" s="38" t="n">
        <v>0</v>
      </c>
      <c r="J27" s="39"/>
      <c r="K27" s="38" t="n">
        <v>3</v>
      </c>
      <c r="L27" s="38" t="n">
        <v>6</v>
      </c>
      <c r="M27" s="56" t="n">
        <v>823.1666</v>
      </c>
      <c r="N27" s="38" t="n">
        <v>4</v>
      </c>
      <c r="O27" s="39" t="n">
        <v>9.09090909090909</v>
      </c>
      <c r="P27" s="38" t="n">
        <v>0</v>
      </c>
      <c r="Q27" s="56"/>
      <c r="R27" s="38" t="n">
        <v>2</v>
      </c>
      <c r="S27" s="39"/>
      <c r="T27" s="38"/>
      <c r="U27" s="38" t="n">
        <v>2</v>
      </c>
      <c r="V27" s="56"/>
    </row>
    <row r="28" customFormat="false" ht="13.15" hidden="false" customHeight="true" outlineLevel="0" collapsed="false">
      <c r="A28" s="8" t="s">
        <v>60</v>
      </c>
      <c r="C28" s="42" t="n">
        <v>13</v>
      </c>
      <c r="D28" s="43" t="n">
        <v>59.0909090909091</v>
      </c>
      <c r="E28" s="57" t="n">
        <v>10</v>
      </c>
      <c r="F28" s="43" t="n">
        <v>2.585</v>
      </c>
      <c r="G28" s="42" t="n">
        <v>2</v>
      </c>
      <c r="H28" s="58"/>
      <c r="I28" s="42" t="n">
        <v>0</v>
      </c>
      <c r="J28" s="43"/>
      <c r="K28" s="42" t="n">
        <v>1</v>
      </c>
      <c r="L28" s="42" t="n">
        <v>2</v>
      </c>
      <c r="M28" s="58"/>
      <c r="N28" s="42" t="n">
        <v>6</v>
      </c>
      <c r="O28" s="43" t="n">
        <v>27.2727272727273</v>
      </c>
      <c r="P28" s="42" t="n">
        <v>1</v>
      </c>
      <c r="Q28" s="58"/>
      <c r="R28" s="42" t="n">
        <v>1</v>
      </c>
      <c r="S28" s="43"/>
      <c r="T28" s="42" t="n">
        <v>4</v>
      </c>
      <c r="U28" s="42" t="n">
        <v>3</v>
      </c>
      <c r="V28" s="58" t="n">
        <v>4119.3333</v>
      </c>
    </row>
    <row r="29" customFormat="false" ht="13.15" hidden="false" customHeight="true" outlineLevel="0" collapsed="false">
      <c r="A29" s="37" t="s">
        <v>61</v>
      </c>
      <c r="B29" s="37"/>
      <c r="C29" s="38" t="n">
        <v>19</v>
      </c>
      <c r="D29" s="39" t="n">
        <v>14.6153846153846</v>
      </c>
      <c r="E29" s="55" t="n">
        <v>4</v>
      </c>
      <c r="F29" s="39" t="n">
        <v>1.95</v>
      </c>
      <c r="G29" s="38" t="n">
        <v>1</v>
      </c>
      <c r="H29" s="56"/>
      <c r="I29" s="38" t="n">
        <v>7</v>
      </c>
      <c r="J29" s="39" t="n">
        <v>1.0657</v>
      </c>
      <c r="K29" s="38" t="n">
        <v>5</v>
      </c>
      <c r="L29" s="38" t="n">
        <v>8</v>
      </c>
      <c r="M29" s="56" t="n">
        <v>1200.75</v>
      </c>
      <c r="N29" s="38" t="n">
        <v>27</v>
      </c>
      <c r="O29" s="39" t="n">
        <v>20.7692307692308</v>
      </c>
      <c r="P29" s="38" t="n">
        <v>11</v>
      </c>
      <c r="Q29" s="56" t="n">
        <v>7036.3636</v>
      </c>
      <c r="R29" s="38" t="n">
        <v>0</v>
      </c>
      <c r="S29" s="39"/>
      <c r="T29" s="38" t="n">
        <v>4</v>
      </c>
      <c r="U29" s="38" t="n">
        <v>16</v>
      </c>
      <c r="V29" s="56" t="n">
        <v>2911.6875</v>
      </c>
    </row>
    <row r="30" customFormat="false" ht="13.15" hidden="false" customHeight="true" outlineLevel="0" collapsed="false">
      <c r="A30" s="8" t="s">
        <v>62</v>
      </c>
      <c r="C30" s="42" t="n">
        <v>11</v>
      </c>
      <c r="D30" s="43" t="n">
        <v>25</v>
      </c>
      <c r="E30" s="57" t="n">
        <v>0</v>
      </c>
      <c r="F30" s="43"/>
      <c r="G30" s="42" t="n">
        <v>8</v>
      </c>
      <c r="H30" s="58" t="n">
        <v>1631.25</v>
      </c>
      <c r="I30" s="42" t="n">
        <v>1</v>
      </c>
      <c r="J30" s="43"/>
      <c r="K30" s="42" t="n">
        <v>1</v>
      </c>
      <c r="L30" s="42" t="n">
        <v>3</v>
      </c>
      <c r="M30" s="58" t="n">
        <v>634.0333</v>
      </c>
      <c r="N30" s="42" t="n">
        <v>1</v>
      </c>
      <c r="O30" s="43" t="n">
        <v>2.27272727272727</v>
      </c>
      <c r="P30" s="42" t="n">
        <v>1</v>
      </c>
      <c r="Q30" s="58"/>
      <c r="R30" s="42" t="n">
        <v>0</v>
      </c>
      <c r="S30" s="43"/>
      <c r="T30" s="42"/>
      <c r="U30" s="42" t="n">
        <v>1</v>
      </c>
      <c r="V30" s="58"/>
    </row>
    <row r="31" customFormat="false" ht="13.15" hidden="false" customHeight="true" outlineLevel="0" collapsed="false">
      <c r="A31" s="37" t="s">
        <v>63</v>
      </c>
      <c r="B31" s="37"/>
      <c r="C31" s="38" t="n">
        <v>67</v>
      </c>
      <c r="D31" s="39" t="n">
        <v>53.6</v>
      </c>
      <c r="E31" s="55" t="n">
        <v>16</v>
      </c>
      <c r="F31" s="39" t="n">
        <v>2.1375</v>
      </c>
      <c r="G31" s="38" t="n">
        <v>7</v>
      </c>
      <c r="H31" s="56" t="n">
        <v>3272.8571</v>
      </c>
      <c r="I31" s="38" t="n">
        <v>1</v>
      </c>
      <c r="J31" s="39"/>
      <c r="K31" s="38" t="n">
        <v>46</v>
      </c>
      <c r="L31" s="38" t="n">
        <v>26</v>
      </c>
      <c r="M31" s="56" t="n">
        <v>946.5846</v>
      </c>
      <c r="N31" s="38" t="n">
        <v>15</v>
      </c>
      <c r="O31" s="39" t="n">
        <v>12</v>
      </c>
      <c r="P31" s="38" t="n">
        <v>7</v>
      </c>
      <c r="Q31" s="56" t="n">
        <v>3628.5714</v>
      </c>
      <c r="R31" s="38" t="n">
        <v>0</v>
      </c>
      <c r="S31" s="39"/>
      <c r="T31" s="38" t="n">
        <v>8</v>
      </c>
      <c r="U31" s="38" t="n">
        <v>2</v>
      </c>
      <c r="V31" s="56"/>
    </row>
    <row r="32" customFormat="false" ht="13.15" hidden="false" customHeight="true" outlineLevel="0" collapsed="false">
      <c r="A32" s="8" t="s">
        <v>64</v>
      </c>
      <c r="C32" s="42" t="n">
        <v>6</v>
      </c>
      <c r="D32" s="43" t="n">
        <v>28.5714285714286</v>
      </c>
      <c r="E32" s="57" t="n">
        <v>0</v>
      </c>
      <c r="F32" s="43"/>
      <c r="G32" s="42" t="n">
        <v>0</v>
      </c>
      <c r="H32" s="58"/>
      <c r="I32" s="42" t="n">
        <v>0</v>
      </c>
      <c r="J32" s="43"/>
      <c r="K32" s="42" t="n">
        <v>6</v>
      </c>
      <c r="L32" s="42" t="n">
        <v>3</v>
      </c>
      <c r="M32" s="58" t="n">
        <v>432.2873</v>
      </c>
      <c r="N32" s="42"/>
      <c r="O32" s="43"/>
      <c r="P32" s="42" t="n">
        <v>0</v>
      </c>
      <c r="Q32" s="58"/>
      <c r="R32" s="42" t="n">
        <v>0</v>
      </c>
      <c r="S32" s="43"/>
      <c r="T32" s="42"/>
      <c r="U32" s="42" t="n">
        <v>0</v>
      </c>
      <c r="V32" s="58"/>
    </row>
    <row r="33" customFormat="false" ht="13.15" hidden="false" customHeight="true" outlineLevel="0" collapsed="false">
      <c r="C33" s="42"/>
      <c r="D33" s="43"/>
      <c r="E33" s="57"/>
      <c r="F33" s="43"/>
      <c r="G33" s="42"/>
      <c r="H33" s="58"/>
      <c r="I33" s="42"/>
      <c r="J33" s="43"/>
      <c r="K33" s="42"/>
      <c r="L33" s="42"/>
      <c r="M33" s="58"/>
      <c r="N33" s="42"/>
      <c r="O33" s="43"/>
      <c r="P33" s="42"/>
      <c r="Q33" s="58"/>
      <c r="R33" s="42"/>
      <c r="S33" s="43"/>
      <c r="T33" s="42"/>
      <c r="U33" s="42"/>
      <c r="V33" s="58"/>
    </row>
    <row r="34" customFormat="false" ht="12.75" hidden="false" customHeight="false" outlineLevel="0" collapsed="false">
      <c r="B34" s="46" t="s">
        <v>65</v>
      </c>
      <c r="C34" s="8" t="s">
        <v>40</v>
      </c>
      <c r="D34" s="43"/>
      <c r="E34" s="9" t="s">
        <v>66</v>
      </c>
      <c r="F34" s="43"/>
      <c r="H34" s="58"/>
      <c r="J34" s="43"/>
      <c r="M34" s="58"/>
      <c r="O34" s="43"/>
      <c r="Q34" s="58"/>
      <c r="S34" s="43"/>
      <c r="V34" s="58"/>
    </row>
    <row r="35" customFormat="false" ht="12.75" hidden="false" customHeight="false" outlineLevel="0" collapsed="false">
      <c r="C35" s="8" t="s">
        <v>41</v>
      </c>
      <c r="D35" s="43"/>
      <c r="E35" s="9" t="s">
        <v>67</v>
      </c>
      <c r="F35" s="43"/>
      <c r="H35" s="58"/>
      <c r="J35" s="43"/>
      <c r="M35" s="58"/>
      <c r="O35" s="43"/>
      <c r="Q35" s="58"/>
      <c r="S35" s="43"/>
      <c r="V35" s="58"/>
    </row>
    <row r="36" customFormat="false" ht="12.75" hidden="false" customHeight="false" outlineLevel="0" collapsed="false">
      <c r="C36" s="8" t="s">
        <v>132</v>
      </c>
      <c r="D36" s="43"/>
      <c r="E36" s="9" t="s">
        <v>133</v>
      </c>
      <c r="F36" s="43"/>
      <c r="H36" s="58"/>
      <c r="J36" s="43"/>
      <c r="M36" s="58"/>
      <c r="O36" s="43"/>
      <c r="Q36" s="58"/>
      <c r="S36" s="43"/>
      <c r="V36" s="58"/>
    </row>
    <row r="37" customFormat="false" ht="12.75" hidden="false" customHeight="false" outlineLevel="0" collapsed="false">
      <c r="C37" s="8" t="s">
        <v>130</v>
      </c>
      <c r="D37" s="43"/>
      <c r="E37" s="9" t="s">
        <v>134</v>
      </c>
      <c r="F37" s="43"/>
      <c r="H37" s="58"/>
      <c r="J37" s="43"/>
      <c r="M37" s="58"/>
      <c r="O37" s="43"/>
      <c r="Q37" s="58"/>
      <c r="S37" s="43"/>
      <c r="V37" s="58"/>
    </row>
    <row r="38" customFormat="false" ht="12.75" hidden="false" customHeight="false" outlineLevel="0" collapsed="false">
      <c r="C38" s="8" t="s">
        <v>42</v>
      </c>
      <c r="D38" s="43"/>
      <c r="E38" s="9" t="s">
        <v>135</v>
      </c>
      <c r="F38" s="43"/>
      <c r="H38" s="58"/>
      <c r="J38" s="43"/>
      <c r="M38" s="58"/>
      <c r="O38" s="43"/>
      <c r="Q38" s="58"/>
      <c r="S38" s="43"/>
      <c r="V38" s="58"/>
    </row>
    <row r="39" customFormat="false" ht="12.75" hidden="false" customHeight="false" outlineLevel="0" collapsed="false">
      <c r="D39" s="43"/>
      <c r="F39" s="43"/>
      <c r="H39" s="58"/>
      <c r="J39" s="43"/>
      <c r="M39" s="58"/>
      <c r="O39" s="43"/>
      <c r="Q39" s="58"/>
      <c r="S39" s="43"/>
      <c r="V39" s="58"/>
    </row>
    <row r="40" customFormat="false" ht="12.75" hidden="false" customHeight="false" outlineLevel="0" collapsed="false">
      <c r="D40" s="43"/>
      <c r="F40" s="43"/>
      <c r="H40" s="58"/>
      <c r="J40" s="43"/>
      <c r="M40" s="58"/>
      <c r="O40" s="43"/>
      <c r="Q40" s="58"/>
      <c r="S40" s="43"/>
      <c r="V40" s="58"/>
    </row>
    <row r="41" customFormat="false" ht="12.75" hidden="false" customHeight="false" outlineLevel="0" collapsed="false">
      <c r="D41" s="43"/>
      <c r="F41" s="43"/>
      <c r="H41" s="58"/>
      <c r="J41" s="43"/>
      <c r="M41" s="58"/>
      <c r="O41" s="43"/>
      <c r="Q41" s="58"/>
      <c r="S41" s="43"/>
      <c r="V41" s="58"/>
    </row>
    <row r="42" customFormat="false" ht="12.75" hidden="false" customHeight="false" outlineLevel="0" collapsed="false">
      <c r="D42" s="43"/>
      <c r="F42" s="43"/>
      <c r="H42" s="58"/>
      <c r="J42" s="43"/>
      <c r="M42" s="58"/>
      <c r="O42" s="43"/>
      <c r="Q42" s="58"/>
      <c r="S42" s="43"/>
      <c r="V42" s="58"/>
    </row>
    <row r="43" customFormat="false" ht="12.75" hidden="false" customHeight="false" outlineLevel="0" collapsed="false">
      <c r="D43" s="43"/>
      <c r="F43" s="43"/>
      <c r="H43" s="58"/>
      <c r="J43" s="43"/>
      <c r="M43" s="58"/>
      <c r="O43" s="43"/>
      <c r="Q43" s="58"/>
      <c r="S43" s="43"/>
      <c r="V43" s="58"/>
    </row>
    <row r="44" customFormat="false" ht="12.75" hidden="false" customHeight="false" outlineLevel="0" collapsed="false">
      <c r="D44" s="43"/>
      <c r="F44" s="43"/>
      <c r="H44" s="58"/>
      <c r="J44" s="43"/>
      <c r="M44" s="58"/>
      <c r="O44" s="43"/>
      <c r="Q44" s="58"/>
      <c r="S44" s="43"/>
      <c r="V44" s="58"/>
    </row>
    <row r="45" customFormat="false" ht="12.75" hidden="false" customHeight="false" outlineLevel="0" collapsed="false">
      <c r="D45" s="43"/>
      <c r="F45" s="43"/>
      <c r="H45" s="58"/>
      <c r="J45" s="43"/>
      <c r="M45" s="58"/>
      <c r="O45" s="43"/>
      <c r="Q45" s="58"/>
      <c r="S45" s="43"/>
      <c r="V45" s="58"/>
    </row>
    <row r="46" customFormat="false" ht="12.75" hidden="false" customHeight="false" outlineLevel="0" collapsed="false">
      <c r="D46" s="43"/>
      <c r="F46" s="43"/>
      <c r="H46" s="58"/>
      <c r="J46" s="43"/>
      <c r="M46" s="58"/>
      <c r="O46" s="43"/>
      <c r="Q46" s="58"/>
      <c r="S46" s="43"/>
      <c r="V46" s="58"/>
    </row>
    <row r="47" customFormat="false" ht="12.75" hidden="false" customHeight="false" outlineLevel="0" collapsed="false">
      <c r="D47" s="43"/>
      <c r="F47" s="43"/>
      <c r="H47" s="58"/>
      <c r="J47" s="43"/>
      <c r="M47" s="58"/>
      <c r="O47" s="43"/>
      <c r="Q47" s="58"/>
      <c r="S47" s="43"/>
      <c r="V47" s="58"/>
    </row>
    <row r="48" customFormat="false" ht="12.75" hidden="false" customHeight="false" outlineLevel="0" collapsed="false">
      <c r="D48" s="43"/>
      <c r="F48" s="43"/>
      <c r="H48" s="58"/>
      <c r="J48" s="43"/>
      <c r="M48" s="58"/>
      <c r="O48" s="43"/>
      <c r="Q48" s="58"/>
      <c r="S48" s="43"/>
      <c r="V48" s="58"/>
    </row>
    <row r="49" customFormat="false" ht="12.75" hidden="false" customHeight="false" outlineLevel="0" collapsed="false">
      <c r="D49" s="43"/>
      <c r="F49" s="43"/>
      <c r="H49" s="58"/>
      <c r="J49" s="43"/>
      <c r="M49" s="58"/>
      <c r="O49" s="43"/>
      <c r="Q49" s="58"/>
      <c r="S49" s="43"/>
      <c r="V49" s="58"/>
    </row>
    <row r="50" customFormat="false" ht="12.75" hidden="false" customHeight="false" outlineLevel="0" collapsed="false">
      <c r="D50" s="43"/>
      <c r="F50" s="43"/>
      <c r="H50" s="58"/>
      <c r="J50" s="43"/>
      <c r="M50" s="58"/>
      <c r="O50" s="43"/>
      <c r="Q50" s="58"/>
      <c r="S50" s="43"/>
      <c r="V50" s="58"/>
    </row>
    <row r="51" customFormat="false" ht="12.75" hidden="false" customHeight="false" outlineLevel="0" collapsed="false">
      <c r="D51" s="43"/>
      <c r="F51" s="43"/>
      <c r="H51" s="58"/>
      <c r="J51" s="43"/>
      <c r="M51" s="58"/>
      <c r="O51" s="43"/>
      <c r="Q51" s="58"/>
      <c r="S51" s="43"/>
      <c r="V51" s="58"/>
    </row>
    <row r="52" customFormat="false" ht="12.75" hidden="false" customHeight="false" outlineLevel="0" collapsed="false">
      <c r="D52" s="43"/>
      <c r="F52" s="43"/>
      <c r="H52" s="58"/>
      <c r="J52" s="43"/>
      <c r="M52" s="58"/>
      <c r="O52" s="43"/>
      <c r="Q52" s="58"/>
      <c r="S52" s="43"/>
      <c r="V52" s="58"/>
    </row>
    <row r="53" customFormat="false" ht="12.75" hidden="false" customHeight="false" outlineLevel="0" collapsed="false">
      <c r="D53" s="43"/>
      <c r="F53" s="43"/>
      <c r="H53" s="58"/>
      <c r="J53" s="43"/>
      <c r="M53" s="58"/>
      <c r="O53" s="43"/>
      <c r="Q53" s="58"/>
      <c r="S53" s="43"/>
      <c r="V53" s="58"/>
    </row>
    <row r="54" customFormat="false" ht="12.75" hidden="false" customHeight="false" outlineLevel="0" collapsed="false">
      <c r="D54" s="43"/>
      <c r="F54" s="43"/>
      <c r="H54" s="58"/>
      <c r="J54" s="43"/>
      <c r="M54" s="58"/>
      <c r="O54" s="43"/>
      <c r="Q54" s="58"/>
      <c r="S54" s="43"/>
      <c r="V54" s="58"/>
    </row>
    <row r="55" customFormat="false" ht="12.75" hidden="false" customHeight="false" outlineLevel="0" collapsed="false">
      <c r="D55" s="43"/>
      <c r="F55" s="43"/>
      <c r="H55" s="58"/>
      <c r="J55" s="43"/>
      <c r="M55" s="58"/>
      <c r="O55" s="43"/>
      <c r="Q55" s="58"/>
      <c r="S55" s="43"/>
      <c r="V55" s="58"/>
    </row>
    <row r="56" customFormat="false" ht="12.75" hidden="false" customHeight="false" outlineLevel="0" collapsed="false">
      <c r="D56" s="43"/>
      <c r="F56" s="43"/>
      <c r="H56" s="58"/>
      <c r="J56" s="43"/>
      <c r="M56" s="58"/>
      <c r="O56" s="43"/>
      <c r="Q56" s="58"/>
      <c r="S56" s="43"/>
      <c r="V56" s="58"/>
    </row>
    <row r="57" customFormat="false" ht="12.75" hidden="false" customHeight="false" outlineLevel="0" collapsed="false">
      <c r="D57" s="43"/>
      <c r="F57" s="43"/>
      <c r="H57" s="58"/>
      <c r="J57" s="43"/>
      <c r="M57" s="58"/>
      <c r="O57" s="43"/>
      <c r="Q57" s="58"/>
      <c r="S57" s="43"/>
      <c r="V57" s="58"/>
    </row>
    <row r="58" customFormat="false" ht="12.75" hidden="false" customHeight="false" outlineLevel="0" collapsed="false">
      <c r="D58" s="43"/>
      <c r="F58" s="43"/>
      <c r="H58" s="58"/>
      <c r="J58" s="43"/>
      <c r="M58" s="58"/>
      <c r="O58" s="43"/>
      <c r="Q58" s="58"/>
      <c r="S58" s="43"/>
      <c r="V58" s="58"/>
    </row>
    <row r="59" customFormat="false" ht="12.75" hidden="false" customHeight="false" outlineLevel="0" collapsed="false">
      <c r="D59" s="43"/>
      <c r="F59" s="43"/>
      <c r="H59" s="58"/>
      <c r="J59" s="43"/>
      <c r="M59" s="58"/>
      <c r="O59" s="43"/>
      <c r="Q59" s="58"/>
      <c r="S59" s="43"/>
      <c r="V59" s="58"/>
    </row>
    <row r="60" customFormat="false" ht="12.75" hidden="false" customHeight="false" outlineLevel="0" collapsed="false">
      <c r="D60" s="43"/>
      <c r="F60" s="43"/>
      <c r="H60" s="58"/>
      <c r="J60" s="43"/>
      <c r="M60" s="58"/>
      <c r="O60" s="43"/>
      <c r="Q60" s="58"/>
      <c r="S60" s="43"/>
      <c r="V60" s="58"/>
    </row>
    <row r="61" customFormat="false" ht="12.75" hidden="false" customHeight="false" outlineLevel="0" collapsed="false">
      <c r="D61" s="43"/>
      <c r="F61" s="43"/>
      <c r="H61" s="58"/>
      <c r="J61" s="43"/>
      <c r="M61" s="58"/>
      <c r="O61" s="43"/>
      <c r="Q61" s="58"/>
      <c r="S61" s="43"/>
      <c r="V61" s="58"/>
    </row>
    <row r="62" customFormat="false" ht="12.75" hidden="false" customHeight="false" outlineLevel="0" collapsed="false">
      <c r="D62" s="43"/>
      <c r="F62" s="43"/>
      <c r="H62" s="58"/>
      <c r="J62" s="43"/>
      <c r="M62" s="58"/>
      <c r="O62" s="43"/>
      <c r="Q62" s="58"/>
      <c r="S62" s="43"/>
      <c r="V62" s="58"/>
    </row>
    <row r="63" customFormat="false" ht="12.75" hidden="false" customHeight="false" outlineLevel="0" collapsed="false">
      <c r="D63" s="43"/>
      <c r="F63" s="43"/>
      <c r="H63" s="58"/>
      <c r="J63" s="43"/>
      <c r="M63" s="58"/>
      <c r="O63" s="43"/>
      <c r="Q63" s="58"/>
      <c r="S63" s="43"/>
      <c r="V63" s="58"/>
    </row>
    <row r="64" customFormat="false" ht="12.75" hidden="false" customHeight="false" outlineLevel="0" collapsed="false">
      <c r="D64" s="43"/>
      <c r="F64" s="43"/>
      <c r="H64" s="58"/>
      <c r="J64" s="43"/>
      <c r="M64" s="58"/>
      <c r="O64" s="43"/>
      <c r="Q64" s="58"/>
      <c r="S64" s="43"/>
      <c r="V64" s="58"/>
    </row>
    <row r="65" customFormat="false" ht="12.75" hidden="false" customHeight="false" outlineLevel="0" collapsed="false">
      <c r="D65" s="43"/>
      <c r="F65" s="43"/>
      <c r="H65" s="58"/>
      <c r="J65" s="43"/>
      <c r="M65" s="58"/>
      <c r="O65" s="43"/>
      <c r="Q65" s="58"/>
      <c r="S65" s="43"/>
      <c r="V65" s="58"/>
    </row>
    <row r="66" customFormat="false" ht="12.75" hidden="false" customHeight="false" outlineLevel="0" collapsed="false">
      <c r="D66" s="43"/>
      <c r="F66" s="43"/>
      <c r="H66" s="58"/>
      <c r="J66" s="43"/>
      <c r="M66" s="58"/>
      <c r="O66" s="43"/>
      <c r="Q66" s="58"/>
      <c r="S66" s="43"/>
      <c r="V66" s="58"/>
    </row>
  </sheetData>
  <mergeCells count="16">
    <mergeCell ref="C1:Q1"/>
    <mergeCell ref="A3:V3"/>
    <mergeCell ref="A4:V4"/>
    <mergeCell ref="A5:V5"/>
    <mergeCell ref="A7:B9"/>
    <mergeCell ref="C7:M7"/>
    <mergeCell ref="N7:V7"/>
    <mergeCell ref="C8:D8"/>
    <mergeCell ref="E8:F8"/>
    <mergeCell ref="G8:H8"/>
    <mergeCell ref="I8:J8"/>
    <mergeCell ref="L8:M8"/>
    <mergeCell ref="N8:O8"/>
    <mergeCell ref="P8:Q8"/>
    <mergeCell ref="R8:S8"/>
    <mergeCell ref="U8:V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" width="6.28"/>
    <col collapsed="false" customWidth="true" hidden="false" outlineLevel="0" max="2" min="2" style="8" width="16.99"/>
    <col collapsed="false" customWidth="true" hidden="false" outlineLevel="0" max="4" min="3" style="8" width="5.56"/>
    <col collapsed="false" customWidth="true" hidden="false" outlineLevel="0" max="5" min="5" style="9" width="5.56"/>
    <col collapsed="false" customWidth="true" hidden="false" outlineLevel="0" max="6" min="6" style="8" width="6.28"/>
    <col collapsed="false" customWidth="false" hidden="false" outlineLevel="0" max="8" min="7" style="8" width="8.99"/>
    <col collapsed="false" customWidth="true" hidden="false" outlineLevel="0" max="10" min="9" style="8" width="7.28"/>
    <col collapsed="false" customWidth="true" hidden="false" outlineLevel="0" max="11" min="11" style="8" width="5.85"/>
    <col collapsed="false" customWidth="true" hidden="false" outlineLevel="0" max="12" min="12" style="8" width="6.13"/>
    <col collapsed="false" customWidth="true" hidden="false" outlineLevel="0" max="13" min="13" style="8" width="6.41"/>
    <col collapsed="false" customWidth="true" hidden="false" outlineLevel="0" max="15" min="14" style="8" width="5.56"/>
    <col collapsed="false" customWidth="false" hidden="false" outlineLevel="0" max="17" min="16" style="8" width="8.99"/>
    <col collapsed="false" customWidth="true" hidden="false" outlineLevel="0" max="19" min="18" style="8" width="7.28"/>
    <col collapsed="false" customWidth="true" hidden="false" outlineLevel="0" max="20" min="20" style="8" width="5.85"/>
    <col collapsed="false" customWidth="true" hidden="false" outlineLevel="0" max="21" min="21" style="8" width="6.13"/>
    <col collapsed="false" customWidth="true" hidden="false" outlineLevel="0" max="22" min="22" style="8" width="6.41"/>
    <col collapsed="false" customWidth="true" hidden="false" outlineLevel="0" max="57" min="23" style="10" width="9.99"/>
    <col collapsed="false" customWidth="false" hidden="false" outlineLevel="0" max="63" min="58" style="10" width="8.99"/>
    <col collapsed="false" customWidth="false" hidden="false" outlineLevel="0" max="257" min="64" style="11" width="8.99"/>
  </cols>
  <sheetData>
    <row r="1" customFormat="false" ht="19.5" hidden="false" customHeight="true" outlineLevel="0" collapsed="false">
      <c r="A1" s="12" t="str">
        <f aca="false">MID(BA1,5,4)</f>
        <v>2009</v>
      </c>
      <c r="B1" s="48"/>
      <c r="C1" s="13" t="s">
        <v>21</v>
      </c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49"/>
      <c r="U1" s="48"/>
      <c r="V1" s="14" t="s">
        <v>136</v>
      </c>
      <c r="AR1" s="10" t="s">
        <v>23</v>
      </c>
      <c r="BA1" s="10" t="s">
        <v>24</v>
      </c>
    </row>
    <row r="2" customFormat="false" ht="12.75" hidden="false" customHeight="false" outlineLevel="0" collapsed="false">
      <c r="A2" s="15"/>
      <c r="B2" s="15"/>
      <c r="C2" s="15"/>
      <c r="D2" s="15"/>
      <c r="E2" s="16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0"/>
      <c r="S2" s="10"/>
      <c r="T2" s="10"/>
      <c r="U2" s="10"/>
      <c r="V2" s="10"/>
    </row>
    <row r="3" customFormat="false" ht="14.25" hidden="false" customHeight="true" outlineLevel="0" collapsed="false">
      <c r="A3" s="17" t="s">
        <v>2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customFormat="false" ht="14.25" hidden="false" customHeight="true" outlineLevel="0" collapsed="false">
      <c r="A4" s="18" t="s">
        <v>1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customFormat="false" ht="14.25" hidden="false" customHeight="true" outlineLevel="0" collapsed="false">
      <c r="A5" s="18" t="s">
        <v>71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</row>
    <row r="6" customFormat="false" ht="13.5" hidden="false" customHeight="true" outlineLevel="0" collapsed="false">
      <c r="A6" s="15"/>
      <c r="B6" s="15"/>
      <c r="C6" s="15"/>
      <c r="D6" s="15"/>
      <c r="E6" s="16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9"/>
      <c r="R6" s="10"/>
      <c r="S6" s="10"/>
      <c r="T6" s="10"/>
      <c r="U6" s="10"/>
      <c r="V6" s="19" t="s">
        <v>121</v>
      </c>
    </row>
    <row r="7" customFormat="false" ht="15" hidden="false" customHeight="true" outlineLevel="0" collapsed="false">
      <c r="A7" s="20" t="s">
        <v>72</v>
      </c>
      <c r="B7" s="20"/>
      <c r="C7" s="59" t="s">
        <v>122</v>
      </c>
      <c r="D7" s="59"/>
      <c r="E7" s="59"/>
      <c r="F7" s="59"/>
      <c r="G7" s="59"/>
      <c r="H7" s="59"/>
      <c r="I7" s="59"/>
      <c r="J7" s="59"/>
      <c r="K7" s="59"/>
      <c r="L7" s="59"/>
      <c r="M7" s="59"/>
      <c r="N7" s="59" t="s">
        <v>123</v>
      </c>
      <c r="O7" s="59"/>
      <c r="P7" s="59"/>
      <c r="Q7" s="59"/>
      <c r="R7" s="59"/>
      <c r="S7" s="59"/>
      <c r="T7" s="59"/>
      <c r="U7" s="59"/>
      <c r="V7" s="59"/>
    </row>
    <row r="8" customFormat="false" ht="26.45" hidden="false" customHeight="true" outlineLevel="0" collapsed="false">
      <c r="A8" s="20"/>
      <c r="B8" s="20"/>
      <c r="C8" s="26" t="s">
        <v>124</v>
      </c>
      <c r="D8" s="26"/>
      <c r="E8" s="25" t="s">
        <v>125</v>
      </c>
      <c r="F8" s="25"/>
      <c r="G8" s="25" t="s">
        <v>126</v>
      </c>
      <c r="H8" s="25"/>
      <c r="I8" s="25" t="s">
        <v>127</v>
      </c>
      <c r="J8" s="25"/>
      <c r="K8" s="26" t="s">
        <v>128</v>
      </c>
      <c r="L8" s="24" t="s">
        <v>129</v>
      </c>
      <c r="M8" s="24"/>
      <c r="N8" s="26" t="s">
        <v>124</v>
      </c>
      <c r="O8" s="26"/>
      <c r="P8" s="25" t="s">
        <v>126</v>
      </c>
      <c r="Q8" s="25"/>
      <c r="R8" s="25" t="s">
        <v>127</v>
      </c>
      <c r="S8" s="25"/>
      <c r="T8" s="26" t="s">
        <v>128</v>
      </c>
      <c r="U8" s="24" t="s">
        <v>129</v>
      </c>
      <c r="V8" s="24"/>
    </row>
    <row r="9" customFormat="false" ht="13.35" hidden="false" customHeight="true" outlineLevel="0" collapsed="false">
      <c r="A9" s="20"/>
      <c r="B9" s="20"/>
      <c r="C9" s="23" t="s">
        <v>40</v>
      </c>
      <c r="D9" s="23" t="s">
        <v>41</v>
      </c>
      <c r="E9" s="26" t="s">
        <v>40</v>
      </c>
      <c r="F9" s="26" t="s">
        <v>130</v>
      </c>
      <c r="G9" s="26" t="s">
        <v>40</v>
      </c>
      <c r="H9" s="26" t="s">
        <v>42</v>
      </c>
      <c r="I9" s="26" t="s">
        <v>40</v>
      </c>
      <c r="J9" s="26" t="s">
        <v>130</v>
      </c>
      <c r="K9" s="26" t="s">
        <v>40</v>
      </c>
      <c r="L9" s="60" t="s">
        <v>40</v>
      </c>
      <c r="M9" s="26" t="s">
        <v>131</v>
      </c>
      <c r="N9" s="23" t="s">
        <v>40</v>
      </c>
      <c r="O9" s="23" t="s">
        <v>41</v>
      </c>
      <c r="P9" s="26" t="s">
        <v>40</v>
      </c>
      <c r="Q9" s="26" t="s">
        <v>42</v>
      </c>
      <c r="R9" s="26" t="s">
        <v>40</v>
      </c>
      <c r="S9" s="26" t="s">
        <v>130</v>
      </c>
      <c r="T9" s="26" t="s">
        <v>40</v>
      </c>
      <c r="U9" s="60" t="s">
        <v>40</v>
      </c>
      <c r="V9" s="26" t="s">
        <v>131</v>
      </c>
    </row>
    <row r="10" customFormat="false" ht="11.45" hidden="false" customHeight="true" outlineLevel="0" collapsed="false">
      <c r="A10" s="15"/>
      <c r="B10" s="15"/>
      <c r="C10" s="15"/>
      <c r="D10" s="15"/>
      <c r="E10" s="16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0"/>
      <c r="S10" s="10"/>
      <c r="T10" s="10"/>
      <c r="U10" s="10"/>
      <c r="V10" s="10"/>
    </row>
    <row r="11" customFormat="false" ht="15" hidden="false" customHeight="true" outlineLevel="0" collapsed="false">
      <c r="A11" s="27" t="s">
        <v>44</v>
      </c>
      <c r="B11" s="28"/>
      <c r="C11" s="29" t="n">
        <v>402</v>
      </c>
      <c r="D11" s="30" t="n">
        <v>30.0673148840688</v>
      </c>
      <c r="E11" s="29" t="n">
        <v>75</v>
      </c>
      <c r="F11" s="30" t="n">
        <v>2.0967</v>
      </c>
      <c r="G11" s="29" t="n">
        <v>42</v>
      </c>
      <c r="H11" s="53" t="n">
        <v>1980.119</v>
      </c>
      <c r="I11" s="29" t="n">
        <v>86</v>
      </c>
      <c r="J11" s="30" t="n">
        <v>1.9286</v>
      </c>
      <c r="K11" s="29" t="n">
        <v>176</v>
      </c>
      <c r="L11" s="29" t="n">
        <v>147</v>
      </c>
      <c r="M11" s="53" t="n">
        <v>4395.9344</v>
      </c>
      <c r="N11" s="29" t="n">
        <v>177</v>
      </c>
      <c r="O11" s="30" t="n">
        <v>13.2385938668661</v>
      </c>
      <c r="P11" s="29" t="n">
        <v>51</v>
      </c>
      <c r="Q11" s="53" t="n">
        <v>3105.8824</v>
      </c>
      <c r="R11" s="29" t="n">
        <v>4</v>
      </c>
      <c r="S11" s="30" t="n">
        <v>2.575</v>
      </c>
      <c r="T11" s="29" t="n">
        <v>90</v>
      </c>
      <c r="U11" s="29" t="n">
        <v>67</v>
      </c>
      <c r="V11" s="61" t="n">
        <v>3339.0223</v>
      </c>
    </row>
    <row r="12" customFormat="false" ht="6.2" hidden="false" customHeight="true" outlineLevel="0" collapsed="false">
      <c r="A12" s="33"/>
      <c r="B12" s="33"/>
      <c r="C12" s="34"/>
      <c r="D12" s="35"/>
      <c r="E12" s="34"/>
      <c r="F12" s="35"/>
      <c r="G12" s="34"/>
      <c r="H12" s="54"/>
      <c r="I12" s="34"/>
      <c r="J12" s="35"/>
      <c r="K12" s="34"/>
      <c r="L12" s="34"/>
      <c r="M12" s="54"/>
      <c r="N12" s="34"/>
      <c r="O12" s="35"/>
      <c r="P12" s="34"/>
      <c r="Q12" s="54"/>
      <c r="R12" s="34"/>
      <c r="S12" s="35"/>
      <c r="T12" s="34"/>
      <c r="U12" s="34"/>
      <c r="V12" s="54"/>
    </row>
    <row r="13" customFormat="false" ht="13.5" hidden="false" customHeight="true" outlineLevel="0" collapsed="false">
      <c r="A13" s="37" t="s">
        <v>73</v>
      </c>
      <c r="B13" s="37" t="s">
        <v>74</v>
      </c>
      <c r="C13" s="38" t="n">
        <v>78</v>
      </c>
      <c r="D13" s="39" t="n">
        <v>34.8214285714286</v>
      </c>
      <c r="E13" s="55" t="n">
        <v>19</v>
      </c>
      <c r="F13" s="39" t="n">
        <v>1.9737</v>
      </c>
      <c r="G13" s="38" t="n">
        <v>2</v>
      </c>
      <c r="H13" s="56"/>
      <c r="I13" s="38" t="n">
        <v>34</v>
      </c>
      <c r="J13" s="39" t="n">
        <v>2.1894</v>
      </c>
      <c r="K13" s="38" t="n">
        <v>20</v>
      </c>
      <c r="L13" s="38" t="n">
        <v>29</v>
      </c>
      <c r="M13" s="56" t="n">
        <v>13355.5413</v>
      </c>
      <c r="N13" s="38" t="n">
        <v>33</v>
      </c>
      <c r="O13" s="39" t="n">
        <v>14.7321428571429</v>
      </c>
      <c r="P13" s="38" t="n">
        <v>11</v>
      </c>
      <c r="Q13" s="56" t="n">
        <v>7954.5455</v>
      </c>
      <c r="R13" s="38" t="n">
        <v>0</v>
      </c>
      <c r="S13" s="39"/>
      <c r="T13" s="38" t="n">
        <v>17</v>
      </c>
      <c r="U13" s="38" t="n">
        <v>11</v>
      </c>
      <c r="V13" s="56" t="n">
        <v>6613</v>
      </c>
    </row>
    <row r="14" customFormat="false" ht="13.5" hidden="false" customHeight="true" outlineLevel="0" collapsed="false">
      <c r="A14" s="8" t="s">
        <v>75</v>
      </c>
      <c r="B14" s="8" t="s">
        <v>76</v>
      </c>
      <c r="C14" s="42" t="n">
        <v>28</v>
      </c>
      <c r="D14" s="43" t="n">
        <v>31.8181818181818</v>
      </c>
      <c r="E14" s="57" t="n">
        <v>4</v>
      </c>
      <c r="F14" s="43" t="n">
        <v>2.425</v>
      </c>
      <c r="G14" s="42" t="n">
        <v>8</v>
      </c>
      <c r="H14" s="58" t="n">
        <v>1787.5</v>
      </c>
      <c r="I14" s="42" t="n">
        <v>4</v>
      </c>
      <c r="J14" s="43" t="n">
        <v>1.53</v>
      </c>
      <c r="K14" s="42" t="n">
        <v>10</v>
      </c>
      <c r="L14" s="42" t="n">
        <v>4</v>
      </c>
      <c r="M14" s="58" t="n">
        <v>895.5</v>
      </c>
      <c r="N14" s="42" t="n">
        <v>4</v>
      </c>
      <c r="O14" s="43" t="n">
        <v>4.54545454545455</v>
      </c>
      <c r="P14" s="42" t="n">
        <v>2</v>
      </c>
      <c r="Q14" s="58"/>
      <c r="R14" s="42" t="n">
        <v>0</v>
      </c>
      <c r="S14" s="43"/>
      <c r="T14" s="42" t="n">
        <v>1</v>
      </c>
      <c r="U14" s="42" t="n">
        <v>1</v>
      </c>
      <c r="V14" s="58"/>
    </row>
    <row r="15" customFormat="false" ht="13.5" hidden="false" customHeight="true" outlineLevel="0" collapsed="false">
      <c r="A15" s="37" t="s">
        <v>77</v>
      </c>
      <c r="B15" s="37" t="s">
        <v>78</v>
      </c>
      <c r="C15" s="38" t="n">
        <v>43</v>
      </c>
      <c r="D15" s="39" t="n">
        <v>40.1869158878505</v>
      </c>
      <c r="E15" s="55" t="n">
        <v>6</v>
      </c>
      <c r="F15" s="39" t="n">
        <v>1.8333</v>
      </c>
      <c r="G15" s="38" t="n">
        <v>2</v>
      </c>
      <c r="H15" s="56"/>
      <c r="I15" s="38" t="n">
        <v>17</v>
      </c>
      <c r="J15" s="39" t="n">
        <v>1.2941</v>
      </c>
      <c r="K15" s="38" t="n">
        <v>18</v>
      </c>
      <c r="L15" s="38" t="n">
        <v>9</v>
      </c>
      <c r="M15" s="56" t="n">
        <v>677.2222</v>
      </c>
      <c r="N15" s="38" t="n">
        <v>25</v>
      </c>
      <c r="O15" s="39" t="n">
        <v>23.3644859813084</v>
      </c>
      <c r="P15" s="38" t="n">
        <v>10</v>
      </c>
      <c r="Q15" s="56" t="n">
        <v>2390</v>
      </c>
      <c r="R15" s="38" t="n">
        <v>2</v>
      </c>
      <c r="S15" s="39"/>
      <c r="T15" s="38" t="n">
        <v>11</v>
      </c>
      <c r="U15" s="38" t="n">
        <v>3</v>
      </c>
      <c r="V15" s="56" t="n">
        <v>128.6666</v>
      </c>
    </row>
    <row r="16" customFormat="false" ht="13.5" hidden="false" customHeight="true" outlineLevel="0" collapsed="false">
      <c r="A16" s="8" t="s">
        <v>79</v>
      </c>
      <c r="B16" s="8" t="s">
        <v>80</v>
      </c>
      <c r="C16" s="42" t="n">
        <v>27</v>
      </c>
      <c r="D16" s="43" t="n">
        <v>33.3333333333333</v>
      </c>
      <c r="E16" s="57" t="n">
        <v>7</v>
      </c>
      <c r="F16" s="43" t="n">
        <v>1.8857</v>
      </c>
      <c r="G16" s="42" t="n">
        <v>2</v>
      </c>
      <c r="H16" s="58"/>
      <c r="I16" s="42" t="n">
        <v>5</v>
      </c>
      <c r="J16" s="43" t="n">
        <v>2</v>
      </c>
      <c r="K16" s="42" t="n">
        <v>13</v>
      </c>
      <c r="L16" s="42" t="n">
        <v>8</v>
      </c>
      <c r="M16" s="58" t="n">
        <v>1862.8</v>
      </c>
      <c r="N16" s="42" t="n">
        <v>4</v>
      </c>
      <c r="O16" s="43" t="n">
        <v>4.93827160493827</v>
      </c>
      <c r="P16" s="42" t="n">
        <v>0</v>
      </c>
      <c r="Q16" s="58"/>
      <c r="R16" s="42" t="n">
        <v>0</v>
      </c>
      <c r="S16" s="43"/>
      <c r="T16" s="42"/>
      <c r="U16" s="42" t="n">
        <v>4</v>
      </c>
      <c r="V16" s="58" t="n">
        <v>1101.5</v>
      </c>
    </row>
    <row r="17" customFormat="false" ht="13.5" hidden="false" customHeight="true" outlineLevel="0" collapsed="false">
      <c r="A17" s="37" t="s">
        <v>81</v>
      </c>
      <c r="B17" s="37" t="s">
        <v>82</v>
      </c>
      <c r="C17" s="38" t="n">
        <v>17</v>
      </c>
      <c r="D17" s="39" t="n">
        <v>44.7368421052632</v>
      </c>
      <c r="E17" s="55" t="n">
        <v>6</v>
      </c>
      <c r="F17" s="39" t="n">
        <v>2.05</v>
      </c>
      <c r="G17" s="38" t="n">
        <v>2</v>
      </c>
      <c r="H17" s="56"/>
      <c r="I17" s="38" t="n">
        <v>1</v>
      </c>
      <c r="J17" s="39"/>
      <c r="K17" s="38" t="n">
        <v>6</v>
      </c>
      <c r="L17" s="38" t="n">
        <v>7</v>
      </c>
      <c r="M17" s="56" t="n">
        <v>6402.2285</v>
      </c>
      <c r="N17" s="38" t="n">
        <v>1</v>
      </c>
      <c r="O17" s="39" t="n">
        <v>2.63157894736842</v>
      </c>
      <c r="P17" s="38" t="n">
        <v>0</v>
      </c>
      <c r="Q17" s="56"/>
      <c r="R17" s="38" t="n">
        <v>0</v>
      </c>
      <c r="S17" s="39"/>
      <c r="T17" s="38" t="n">
        <v>1</v>
      </c>
      <c r="U17" s="38" t="n">
        <v>0</v>
      </c>
      <c r="V17" s="56"/>
    </row>
    <row r="18" customFormat="false" ht="13.5" hidden="false" customHeight="true" outlineLevel="0" collapsed="false">
      <c r="A18" s="8" t="s">
        <v>83</v>
      </c>
      <c r="B18" s="8" t="s">
        <v>84</v>
      </c>
      <c r="C18" s="42" t="n">
        <v>22</v>
      </c>
      <c r="D18" s="43" t="n">
        <v>30.1369863013699</v>
      </c>
      <c r="E18" s="57" t="n">
        <v>8</v>
      </c>
      <c r="F18" s="43" t="n">
        <v>2.6688</v>
      </c>
      <c r="G18" s="42" t="n">
        <v>4</v>
      </c>
      <c r="H18" s="58" t="n">
        <v>1687.5</v>
      </c>
      <c r="I18" s="42" t="n">
        <v>1</v>
      </c>
      <c r="J18" s="43"/>
      <c r="K18" s="42" t="n">
        <v>9</v>
      </c>
      <c r="L18" s="42" t="n">
        <v>9</v>
      </c>
      <c r="M18" s="58" t="n">
        <v>4936.7777</v>
      </c>
      <c r="N18" s="42" t="n">
        <v>15</v>
      </c>
      <c r="O18" s="43" t="n">
        <v>20.5479452054795</v>
      </c>
      <c r="P18" s="42" t="n">
        <v>7</v>
      </c>
      <c r="Q18" s="58" t="n">
        <v>900</v>
      </c>
      <c r="R18" s="42" t="n">
        <v>0</v>
      </c>
      <c r="S18" s="43"/>
      <c r="T18" s="42" t="n">
        <v>5</v>
      </c>
      <c r="U18" s="42" t="n">
        <v>6</v>
      </c>
      <c r="V18" s="58" t="n">
        <v>599.0833</v>
      </c>
    </row>
    <row r="19" customFormat="false" ht="13.5" hidden="false" customHeight="true" outlineLevel="0" collapsed="false">
      <c r="A19" s="37" t="s">
        <v>85</v>
      </c>
      <c r="B19" s="37" t="s">
        <v>86</v>
      </c>
      <c r="C19" s="38" t="n">
        <v>10</v>
      </c>
      <c r="D19" s="39" t="n">
        <v>18.5185185185185</v>
      </c>
      <c r="E19" s="55" t="n">
        <v>0</v>
      </c>
      <c r="F19" s="39"/>
      <c r="G19" s="38" t="n">
        <v>4</v>
      </c>
      <c r="H19" s="56" t="n">
        <v>1427.5</v>
      </c>
      <c r="I19" s="38" t="n">
        <v>0</v>
      </c>
      <c r="J19" s="39"/>
      <c r="K19" s="38" t="n">
        <v>6</v>
      </c>
      <c r="L19" s="38" t="n">
        <v>4</v>
      </c>
      <c r="M19" s="56" t="n">
        <v>940.1</v>
      </c>
      <c r="N19" s="38" t="n">
        <v>9</v>
      </c>
      <c r="O19" s="39" t="n">
        <v>16.6666666666667</v>
      </c>
      <c r="P19" s="38" t="n">
        <v>1</v>
      </c>
      <c r="Q19" s="56"/>
      <c r="R19" s="38" t="n">
        <v>0</v>
      </c>
      <c r="S19" s="39"/>
      <c r="T19" s="38" t="n">
        <v>7</v>
      </c>
      <c r="U19" s="38" t="n">
        <v>6</v>
      </c>
      <c r="V19" s="56" t="n">
        <v>5338</v>
      </c>
    </row>
    <row r="20" customFormat="false" ht="13.5" hidden="false" customHeight="true" outlineLevel="0" collapsed="false">
      <c r="A20" s="8" t="s">
        <v>87</v>
      </c>
      <c r="B20" s="8" t="s">
        <v>88</v>
      </c>
      <c r="C20" s="42" t="n">
        <v>19</v>
      </c>
      <c r="D20" s="43" t="n">
        <v>21.3483146067416</v>
      </c>
      <c r="E20" s="57" t="n">
        <v>4</v>
      </c>
      <c r="F20" s="43" t="n">
        <v>1.875</v>
      </c>
      <c r="G20" s="42" t="n">
        <v>3</v>
      </c>
      <c r="H20" s="58" t="n">
        <v>1533.3333</v>
      </c>
      <c r="I20" s="42" t="n">
        <v>5</v>
      </c>
      <c r="J20" s="43" t="n">
        <v>2.32</v>
      </c>
      <c r="K20" s="42" t="n">
        <v>9</v>
      </c>
      <c r="L20" s="42" t="n">
        <v>4</v>
      </c>
      <c r="M20" s="58" t="n">
        <v>971.625</v>
      </c>
      <c r="N20" s="42" t="n">
        <v>10</v>
      </c>
      <c r="O20" s="43" t="n">
        <v>11.2359550561798</v>
      </c>
      <c r="P20" s="42" t="n">
        <v>1</v>
      </c>
      <c r="Q20" s="58"/>
      <c r="R20" s="42" t="n">
        <v>0</v>
      </c>
      <c r="S20" s="43"/>
      <c r="T20" s="42" t="n">
        <v>6</v>
      </c>
      <c r="U20" s="42" t="n">
        <v>8</v>
      </c>
      <c r="V20" s="58" t="n">
        <v>2047.75</v>
      </c>
    </row>
    <row r="21" customFormat="false" ht="13.5" hidden="false" customHeight="true" outlineLevel="0" collapsed="false">
      <c r="A21" s="37" t="s">
        <v>89</v>
      </c>
      <c r="B21" s="37" t="s">
        <v>90</v>
      </c>
      <c r="C21" s="38" t="n">
        <v>15</v>
      </c>
      <c r="D21" s="39" t="n">
        <v>19.7368421052632</v>
      </c>
      <c r="E21" s="55" t="n">
        <v>5</v>
      </c>
      <c r="F21" s="39" t="n">
        <v>2.3</v>
      </c>
      <c r="G21" s="38" t="n">
        <v>3</v>
      </c>
      <c r="H21" s="56" t="n">
        <v>1866.6667</v>
      </c>
      <c r="I21" s="38" t="n">
        <v>0</v>
      </c>
      <c r="J21" s="39"/>
      <c r="K21" s="38" t="n">
        <v>6</v>
      </c>
      <c r="L21" s="38" t="n">
        <v>7</v>
      </c>
      <c r="M21" s="56" t="n">
        <v>3717.1285</v>
      </c>
      <c r="N21" s="38" t="n">
        <v>4</v>
      </c>
      <c r="O21" s="39" t="n">
        <v>5.26315789473684</v>
      </c>
      <c r="P21" s="38" t="n">
        <v>0</v>
      </c>
      <c r="Q21" s="56"/>
      <c r="R21" s="38" t="n">
        <v>0</v>
      </c>
      <c r="S21" s="39"/>
      <c r="T21" s="38" t="n">
        <v>4</v>
      </c>
      <c r="U21" s="38" t="n">
        <v>3</v>
      </c>
      <c r="V21" s="56" t="n">
        <v>4509.3333</v>
      </c>
    </row>
    <row r="22" customFormat="false" ht="13.5" hidden="false" customHeight="true" outlineLevel="0" collapsed="false">
      <c r="A22" s="8" t="s">
        <v>91</v>
      </c>
      <c r="B22" s="8" t="s">
        <v>92</v>
      </c>
      <c r="C22" s="42" t="n">
        <v>14</v>
      </c>
      <c r="D22" s="43" t="n">
        <v>16.8674698795181</v>
      </c>
      <c r="E22" s="57" t="n">
        <v>2</v>
      </c>
      <c r="F22" s="43"/>
      <c r="G22" s="42" t="n">
        <v>3</v>
      </c>
      <c r="H22" s="58" t="n">
        <v>1900</v>
      </c>
      <c r="I22" s="42" t="n">
        <v>2</v>
      </c>
      <c r="J22" s="43"/>
      <c r="K22" s="42" t="n">
        <v>5</v>
      </c>
      <c r="L22" s="42" t="n">
        <v>5</v>
      </c>
      <c r="M22" s="58" t="n">
        <v>2315.78</v>
      </c>
      <c r="N22" s="42" t="n">
        <v>11</v>
      </c>
      <c r="O22" s="43" t="n">
        <v>13.2530120481928</v>
      </c>
      <c r="P22" s="42" t="n">
        <v>6</v>
      </c>
      <c r="Q22" s="58" t="n">
        <v>750</v>
      </c>
      <c r="R22" s="42" t="n">
        <v>0</v>
      </c>
      <c r="S22" s="43"/>
      <c r="T22" s="42"/>
      <c r="U22" s="42" t="n">
        <v>5</v>
      </c>
      <c r="V22" s="58" t="n">
        <v>715</v>
      </c>
    </row>
    <row r="23" customFormat="false" ht="13.5" hidden="false" customHeight="true" outlineLevel="0" collapsed="false">
      <c r="A23" s="37" t="s">
        <v>93</v>
      </c>
      <c r="B23" s="37" t="s">
        <v>94</v>
      </c>
      <c r="C23" s="38" t="n">
        <v>38</v>
      </c>
      <c r="D23" s="39" t="n">
        <v>31.9327731092437</v>
      </c>
      <c r="E23" s="55" t="n">
        <v>7</v>
      </c>
      <c r="F23" s="39" t="n">
        <v>2.1</v>
      </c>
      <c r="G23" s="38" t="n">
        <v>2</v>
      </c>
      <c r="H23" s="56"/>
      <c r="I23" s="38" t="n">
        <v>6</v>
      </c>
      <c r="J23" s="39" t="n">
        <v>2.3417</v>
      </c>
      <c r="K23" s="38" t="n">
        <v>21</v>
      </c>
      <c r="L23" s="38" t="n">
        <v>16</v>
      </c>
      <c r="M23" s="56" t="n">
        <v>1122.0937</v>
      </c>
      <c r="N23" s="38" t="n">
        <v>22</v>
      </c>
      <c r="O23" s="39" t="n">
        <v>18.4873949579832</v>
      </c>
      <c r="P23" s="38" t="n">
        <v>2</v>
      </c>
      <c r="Q23" s="56"/>
      <c r="R23" s="38" t="n">
        <v>2</v>
      </c>
      <c r="S23" s="39"/>
      <c r="T23" s="38" t="n">
        <v>15</v>
      </c>
      <c r="U23" s="38" t="n">
        <v>9</v>
      </c>
      <c r="V23" s="56" t="n">
        <v>4564.6666</v>
      </c>
    </row>
    <row r="24" customFormat="false" ht="13.5" hidden="false" customHeight="true" outlineLevel="0" collapsed="false">
      <c r="A24" s="8" t="s">
        <v>95</v>
      </c>
      <c r="B24" s="8" t="s">
        <v>96</v>
      </c>
      <c r="C24" s="42" t="n">
        <v>18</v>
      </c>
      <c r="D24" s="43" t="n">
        <v>21.9512195121951</v>
      </c>
      <c r="E24" s="57" t="n">
        <v>2</v>
      </c>
      <c r="F24" s="43"/>
      <c r="G24" s="42" t="n">
        <v>0</v>
      </c>
      <c r="H24" s="58"/>
      <c r="I24" s="42" t="n">
        <v>3</v>
      </c>
      <c r="J24" s="43" t="n">
        <v>1.6667</v>
      </c>
      <c r="K24" s="42" t="n">
        <v>9</v>
      </c>
      <c r="L24" s="42" t="n">
        <v>7</v>
      </c>
      <c r="M24" s="58" t="n">
        <v>1430.2285</v>
      </c>
      <c r="N24" s="42" t="n">
        <v>5</v>
      </c>
      <c r="O24" s="43" t="n">
        <v>6.09756097560976</v>
      </c>
      <c r="P24" s="42" t="n">
        <v>1</v>
      </c>
      <c r="Q24" s="58"/>
      <c r="R24" s="42" t="n">
        <v>0</v>
      </c>
      <c r="S24" s="43"/>
      <c r="T24" s="42" t="n">
        <v>4</v>
      </c>
      <c r="U24" s="42" t="n">
        <v>4</v>
      </c>
      <c r="V24" s="58" t="n">
        <v>3393.75</v>
      </c>
    </row>
    <row r="25" customFormat="false" ht="13.5" hidden="false" customHeight="true" outlineLevel="0" collapsed="false">
      <c r="A25" s="37" t="s">
        <v>97</v>
      </c>
      <c r="B25" s="37" t="s">
        <v>98</v>
      </c>
      <c r="C25" s="38" t="n">
        <v>19</v>
      </c>
      <c r="D25" s="39" t="n">
        <v>23.4567901234568</v>
      </c>
      <c r="E25" s="55" t="n">
        <v>1</v>
      </c>
      <c r="F25" s="39"/>
      <c r="G25" s="38" t="n">
        <v>5</v>
      </c>
      <c r="H25" s="56" t="n">
        <v>1940</v>
      </c>
      <c r="I25" s="38" t="n">
        <v>4</v>
      </c>
      <c r="J25" s="39" t="n">
        <v>2.5</v>
      </c>
      <c r="K25" s="38" t="n">
        <v>6</v>
      </c>
      <c r="L25" s="38" t="n">
        <v>7</v>
      </c>
      <c r="M25" s="56" t="n">
        <v>2173.7142</v>
      </c>
      <c r="N25" s="38" t="n">
        <v>26</v>
      </c>
      <c r="O25" s="39" t="n">
        <v>32.0987654320988</v>
      </c>
      <c r="P25" s="38" t="n">
        <v>8</v>
      </c>
      <c r="Q25" s="56" t="n">
        <v>1050</v>
      </c>
      <c r="R25" s="38" t="n">
        <v>0</v>
      </c>
      <c r="S25" s="39"/>
      <c r="T25" s="38" t="n">
        <v>17</v>
      </c>
      <c r="U25" s="38" t="n">
        <v>3</v>
      </c>
      <c r="V25" s="56" t="n">
        <v>1908</v>
      </c>
    </row>
    <row r="26" customFormat="false" ht="13.5" hidden="false" customHeight="true" outlineLevel="0" collapsed="false">
      <c r="A26" s="8" t="s">
        <v>99</v>
      </c>
      <c r="B26" s="8" t="s">
        <v>100</v>
      </c>
      <c r="C26" s="42" t="n">
        <v>54</v>
      </c>
      <c r="D26" s="43" t="n">
        <v>38.0281690140845</v>
      </c>
      <c r="E26" s="57" t="n">
        <v>4</v>
      </c>
      <c r="F26" s="43" t="n">
        <v>2.5</v>
      </c>
      <c r="G26" s="42" t="n">
        <v>2</v>
      </c>
      <c r="H26" s="58"/>
      <c r="I26" s="42" t="n">
        <v>4</v>
      </c>
      <c r="J26" s="43" t="n">
        <v>1.5625</v>
      </c>
      <c r="K26" s="42" t="n">
        <v>38</v>
      </c>
      <c r="L26" s="42" t="n">
        <v>31</v>
      </c>
      <c r="M26" s="58" t="n">
        <v>1827.06</v>
      </c>
      <c r="N26" s="42" t="n">
        <v>8</v>
      </c>
      <c r="O26" s="43" t="n">
        <v>5.63380281690141</v>
      </c>
      <c r="P26" s="42" t="n">
        <v>2</v>
      </c>
      <c r="Q26" s="58"/>
      <c r="R26" s="42" t="n">
        <v>0</v>
      </c>
      <c r="S26" s="43"/>
      <c r="T26" s="42" t="n">
        <v>2</v>
      </c>
      <c r="U26" s="42" t="n">
        <v>4</v>
      </c>
      <c r="V26" s="58" t="n">
        <v>4092.5</v>
      </c>
    </row>
    <row r="27" customFormat="false" ht="12.75" hidden="false" customHeight="false" outlineLevel="0" collapsed="false">
      <c r="C27" s="42"/>
      <c r="D27" s="43"/>
      <c r="E27" s="57"/>
      <c r="F27" s="43"/>
      <c r="G27" s="42"/>
      <c r="H27" s="58"/>
      <c r="I27" s="42"/>
      <c r="J27" s="43"/>
      <c r="K27" s="42"/>
      <c r="L27" s="42"/>
      <c r="M27" s="58"/>
      <c r="N27" s="42"/>
      <c r="O27" s="43"/>
      <c r="P27" s="42"/>
      <c r="Q27" s="58"/>
      <c r="R27" s="42"/>
      <c r="S27" s="43"/>
      <c r="T27" s="42"/>
      <c r="U27" s="42"/>
      <c r="V27" s="58"/>
    </row>
    <row r="28" customFormat="false" ht="12.75" hidden="false" customHeight="false" outlineLevel="0" collapsed="false">
      <c r="B28" s="46" t="s">
        <v>65</v>
      </c>
      <c r="C28" s="42" t="s">
        <v>40</v>
      </c>
      <c r="D28" s="43"/>
      <c r="E28" s="57" t="s">
        <v>66</v>
      </c>
      <c r="F28" s="43"/>
      <c r="G28" s="42"/>
      <c r="H28" s="58"/>
      <c r="I28" s="42"/>
      <c r="J28" s="43"/>
      <c r="K28" s="42"/>
      <c r="L28" s="42"/>
      <c r="M28" s="58"/>
      <c r="N28" s="42"/>
      <c r="O28" s="43"/>
      <c r="P28" s="42"/>
      <c r="Q28" s="58"/>
      <c r="R28" s="42"/>
      <c r="S28" s="43"/>
      <c r="T28" s="42"/>
      <c r="U28" s="42"/>
      <c r="V28" s="58"/>
    </row>
    <row r="29" customFormat="false" ht="12.75" hidden="false" customHeight="false" outlineLevel="0" collapsed="false">
      <c r="C29" s="42" t="s">
        <v>41</v>
      </c>
      <c r="D29" s="43"/>
      <c r="E29" s="57" t="s">
        <v>67</v>
      </c>
      <c r="F29" s="43"/>
      <c r="G29" s="42"/>
      <c r="H29" s="58"/>
      <c r="I29" s="42"/>
      <c r="J29" s="43"/>
      <c r="K29" s="42"/>
      <c r="L29" s="42"/>
      <c r="M29" s="58"/>
      <c r="N29" s="42"/>
      <c r="O29" s="43"/>
      <c r="P29" s="42"/>
      <c r="Q29" s="58"/>
      <c r="R29" s="42"/>
      <c r="S29" s="43"/>
      <c r="T29" s="42"/>
      <c r="U29" s="42"/>
      <c r="V29" s="58"/>
    </row>
    <row r="30" customFormat="false" ht="12.75" hidden="false" customHeight="false" outlineLevel="0" collapsed="false">
      <c r="C30" s="42" t="s">
        <v>132</v>
      </c>
      <c r="D30" s="43"/>
      <c r="E30" s="57" t="s">
        <v>133</v>
      </c>
      <c r="F30" s="43"/>
      <c r="G30" s="42"/>
      <c r="H30" s="58"/>
      <c r="I30" s="42"/>
      <c r="J30" s="43"/>
      <c r="K30" s="42"/>
      <c r="L30" s="42"/>
      <c r="M30" s="58"/>
      <c r="N30" s="42"/>
      <c r="O30" s="43"/>
      <c r="P30" s="42"/>
      <c r="Q30" s="58"/>
      <c r="R30" s="42"/>
      <c r="S30" s="43"/>
      <c r="T30" s="42"/>
      <c r="U30" s="42"/>
      <c r="V30" s="58"/>
    </row>
    <row r="31" customFormat="false" ht="12.75" hidden="false" customHeight="false" outlineLevel="0" collapsed="false">
      <c r="C31" s="42" t="s">
        <v>130</v>
      </c>
      <c r="D31" s="43"/>
      <c r="E31" s="57" t="s">
        <v>134</v>
      </c>
      <c r="F31" s="43"/>
      <c r="G31" s="42"/>
      <c r="H31" s="58"/>
      <c r="I31" s="42"/>
      <c r="J31" s="43"/>
      <c r="K31" s="42"/>
      <c r="L31" s="42"/>
      <c r="M31" s="58"/>
      <c r="N31" s="42"/>
      <c r="O31" s="43"/>
      <c r="P31" s="42"/>
      <c r="Q31" s="58"/>
      <c r="R31" s="42"/>
      <c r="S31" s="43"/>
      <c r="T31" s="42"/>
      <c r="U31" s="42"/>
      <c r="V31" s="58"/>
    </row>
    <row r="32" customFormat="false" ht="12.75" hidden="false" customHeight="false" outlineLevel="0" collapsed="false">
      <c r="C32" s="42" t="s">
        <v>42</v>
      </c>
      <c r="D32" s="43"/>
      <c r="E32" s="57" t="s">
        <v>135</v>
      </c>
      <c r="F32" s="43"/>
      <c r="G32" s="42"/>
      <c r="H32" s="58"/>
      <c r="I32" s="42"/>
      <c r="J32" s="43"/>
      <c r="K32" s="42"/>
      <c r="L32" s="42"/>
      <c r="M32" s="58"/>
      <c r="N32" s="42"/>
      <c r="O32" s="43"/>
      <c r="P32" s="42"/>
      <c r="Q32" s="58"/>
      <c r="R32" s="42"/>
      <c r="S32" s="43"/>
      <c r="T32" s="42"/>
      <c r="U32" s="42"/>
      <c r="V32" s="58"/>
    </row>
    <row r="33" customFormat="false" ht="12.75" hidden="false" customHeight="false" outlineLevel="0" collapsed="false">
      <c r="C33" s="42"/>
      <c r="D33" s="43"/>
      <c r="E33" s="57"/>
      <c r="F33" s="43"/>
      <c r="G33" s="42"/>
      <c r="H33" s="58"/>
      <c r="I33" s="42"/>
      <c r="J33" s="43"/>
      <c r="K33" s="42"/>
      <c r="L33" s="42"/>
      <c r="M33" s="58"/>
      <c r="N33" s="42"/>
      <c r="O33" s="43"/>
      <c r="P33" s="42"/>
      <c r="Q33" s="58"/>
      <c r="R33" s="42"/>
      <c r="S33" s="43"/>
      <c r="T33" s="42"/>
      <c r="U33" s="42"/>
      <c r="V33" s="58"/>
    </row>
    <row r="34" customFormat="false" ht="12.75" hidden="false" customHeight="false" outlineLevel="0" collapsed="false">
      <c r="D34" s="43"/>
      <c r="F34" s="43"/>
      <c r="H34" s="58"/>
      <c r="J34" s="43"/>
      <c r="M34" s="58"/>
      <c r="O34" s="43"/>
      <c r="Q34" s="58"/>
      <c r="S34" s="43"/>
      <c r="V34" s="58"/>
    </row>
    <row r="35" customFormat="false" ht="12.75" hidden="false" customHeight="false" outlineLevel="0" collapsed="false">
      <c r="D35" s="43"/>
      <c r="F35" s="43"/>
      <c r="H35" s="58"/>
      <c r="J35" s="43"/>
      <c r="M35" s="58"/>
      <c r="O35" s="43"/>
      <c r="Q35" s="58"/>
      <c r="S35" s="43"/>
      <c r="V35" s="58"/>
    </row>
    <row r="36" customFormat="false" ht="12.75" hidden="false" customHeight="false" outlineLevel="0" collapsed="false">
      <c r="D36" s="43"/>
      <c r="F36" s="43"/>
      <c r="H36" s="58"/>
      <c r="J36" s="43"/>
      <c r="M36" s="58"/>
      <c r="O36" s="43"/>
      <c r="Q36" s="58"/>
      <c r="S36" s="43"/>
      <c r="V36" s="58"/>
    </row>
    <row r="37" customFormat="false" ht="12.75" hidden="false" customHeight="false" outlineLevel="0" collapsed="false">
      <c r="D37" s="43"/>
      <c r="F37" s="43"/>
      <c r="H37" s="58"/>
      <c r="J37" s="43"/>
      <c r="M37" s="58"/>
      <c r="O37" s="43"/>
      <c r="Q37" s="58"/>
      <c r="S37" s="43"/>
      <c r="V37" s="58"/>
    </row>
    <row r="38" customFormat="false" ht="12.75" hidden="false" customHeight="false" outlineLevel="0" collapsed="false">
      <c r="D38" s="43"/>
      <c r="F38" s="43"/>
      <c r="H38" s="58"/>
      <c r="J38" s="43"/>
      <c r="M38" s="58"/>
      <c r="O38" s="43"/>
      <c r="Q38" s="58"/>
      <c r="S38" s="43"/>
      <c r="V38" s="58"/>
    </row>
    <row r="39" customFormat="false" ht="12.75" hidden="false" customHeight="false" outlineLevel="0" collapsed="false">
      <c r="D39" s="43"/>
      <c r="F39" s="43"/>
      <c r="H39" s="58"/>
      <c r="J39" s="43"/>
      <c r="M39" s="58"/>
      <c r="O39" s="43"/>
      <c r="Q39" s="58"/>
      <c r="S39" s="43"/>
      <c r="V39" s="58"/>
    </row>
    <row r="40" customFormat="false" ht="12.75" hidden="false" customHeight="false" outlineLevel="0" collapsed="false">
      <c r="D40" s="43"/>
      <c r="F40" s="43"/>
      <c r="H40" s="58"/>
      <c r="J40" s="43"/>
      <c r="M40" s="58"/>
      <c r="O40" s="43"/>
      <c r="Q40" s="58"/>
      <c r="S40" s="43"/>
      <c r="V40" s="58"/>
    </row>
    <row r="41" customFormat="false" ht="12.75" hidden="false" customHeight="false" outlineLevel="0" collapsed="false">
      <c r="D41" s="43"/>
      <c r="F41" s="43"/>
      <c r="H41" s="58"/>
      <c r="J41" s="43"/>
      <c r="M41" s="58"/>
      <c r="O41" s="43"/>
      <c r="Q41" s="58"/>
      <c r="S41" s="43"/>
      <c r="V41" s="58"/>
    </row>
    <row r="42" customFormat="false" ht="12.75" hidden="false" customHeight="false" outlineLevel="0" collapsed="false">
      <c r="D42" s="43"/>
      <c r="F42" s="43"/>
      <c r="H42" s="58"/>
      <c r="J42" s="43"/>
      <c r="M42" s="58"/>
      <c r="O42" s="43"/>
      <c r="Q42" s="58"/>
      <c r="S42" s="43"/>
      <c r="V42" s="58"/>
    </row>
    <row r="43" customFormat="false" ht="12.75" hidden="false" customHeight="false" outlineLevel="0" collapsed="false">
      <c r="D43" s="43"/>
      <c r="F43" s="43"/>
      <c r="H43" s="58"/>
      <c r="J43" s="43"/>
      <c r="M43" s="58"/>
      <c r="O43" s="43"/>
      <c r="Q43" s="58"/>
      <c r="S43" s="43"/>
      <c r="V43" s="58"/>
    </row>
    <row r="44" customFormat="false" ht="12.75" hidden="false" customHeight="false" outlineLevel="0" collapsed="false">
      <c r="D44" s="43"/>
      <c r="F44" s="43"/>
      <c r="H44" s="58"/>
      <c r="J44" s="43"/>
      <c r="M44" s="58"/>
      <c r="O44" s="43"/>
      <c r="Q44" s="58"/>
      <c r="S44" s="43"/>
      <c r="V44" s="58"/>
    </row>
    <row r="45" customFormat="false" ht="12.75" hidden="false" customHeight="false" outlineLevel="0" collapsed="false">
      <c r="D45" s="43"/>
      <c r="F45" s="43"/>
      <c r="H45" s="58"/>
      <c r="J45" s="43"/>
      <c r="M45" s="58"/>
      <c r="O45" s="43"/>
      <c r="Q45" s="58"/>
      <c r="S45" s="43"/>
      <c r="V45" s="58"/>
    </row>
    <row r="46" customFormat="false" ht="12.75" hidden="false" customHeight="false" outlineLevel="0" collapsed="false">
      <c r="D46" s="43"/>
      <c r="F46" s="43"/>
      <c r="H46" s="58"/>
      <c r="J46" s="43"/>
      <c r="M46" s="58"/>
      <c r="O46" s="43"/>
      <c r="Q46" s="58"/>
      <c r="S46" s="43"/>
      <c r="V46" s="58"/>
    </row>
    <row r="47" customFormat="false" ht="12.75" hidden="false" customHeight="false" outlineLevel="0" collapsed="false">
      <c r="D47" s="43"/>
      <c r="F47" s="43"/>
      <c r="H47" s="58"/>
      <c r="J47" s="43"/>
      <c r="M47" s="58"/>
      <c r="O47" s="43"/>
      <c r="Q47" s="58"/>
      <c r="S47" s="43"/>
      <c r="V47" s="58"/>
    </row>
    <row r="48" customFormat="false" ht="12.75" hidden="false" customHeight="false" outlineLevel="0" collapsed="false">
      <c r="D48" s="43"/>
      <c r="F48" s="43"/>
      <c r="H48" s="58"/>
      <c r="J48" s="43"/>
      <c r="M48" s="58"/>
      <c r="O48" s="43"/>
      <c r="Q48" s="58"/>
      <c r="S48" s="43"/>
      <c r="V48" s="58"/>
    </row>
    <row r="49" customFormat="false" ht="12.75" hidden="false" customHeight="false" outlineLevel="0" collapsed="false">
      <c r="D49" s="43"/>
      <c r="F49" s="43"/>
      <c r="H49" s="58"/>
      <c r="J49" s="43"/>
      <c r="M49" s="58"/>
      <c r="O49" s="43"/>
      <c r="Q49" s="58"/>
      <c r="S49" s="43"/>
      <c r="V49" s="58"/>
    </row>
    <row r="50" customFormat="false" ht="12.75" hidden="false" customHeight="false" outlineLevel="0" collapsed="false">
      <c r="D50" s="43"/>
      <c r="F50" s="43"/>
      <c r="H50" s="58"/>
      <c r="J50" s="43"/>
      <c r="M50" s="58"/>
      <c r="O50" s="43"/>
      <c r="Q50" s="58"/>
      <c r="S50" s="43"/>
      <c r="V50" s="58"/>
    </row>
    <row r="51" customFormat="false" ht="12.75" hidden="false" customHeight="false" outlineLevel="0" collapsed="false">
      <c r="D51" s="43"/>
      <c r="F51" s="43"/>
      <c r="H51" s="58"/>
      <c r="J51" s="43"/>
      <c r="M51" s="58"/>
      <c r="O51" s="43"/>
      <c r="Q51" s="58"/>
      <c r="S51" s="43"/>
      <c r="V51" s="58"/>
    </row>
    <row r="52" customFormat="false" ht="12.75" hidden="false" customHeight="false" outlineLevel="0" collapsed="false">
      <c r="D52" s="43"/>
      <c r="F52" s="43"/>
      <c r="H52" s="58"/>
      <c r="J52" s="43"/>
      <c r="M52" s="58"/>
      <c r="O52" s="43"/>
      <c r="Q52" s="58"/>
      <c r="S52" s="43"/>
      <c r="V52" s="58"/>
    </row>
    <row r="53" customFormat="false" ht="12.75" hidden="false" customHeight="false" outlineLevel="0" collapsed="false">
      <c r="D53" s="43"/>
      <c r="F53" s="43"/>
      <c r="H53" s="58"/>
      <c r="J53" s="43"/>
      <c r="M53" s="58"/>
      <c r="O53" s="43"/>
      <c r="Q53" s="58"/>
      <c r="S53" s="43"/>
      <c r="V53" s="58"/>
    </row>
    <row r="54" customFormat="false" ht="12.75" hidden="false" customHeight="false" outlineLevel="0" collapsed="false">
      <c r="D54" s="43"/>
      <c r="F54" s="43"/>
      <c r="H54" s="58"/>
      <c r="J54" s="43"/>
      <c r="M54" s="58"/>
      <c r="O54" s="43"/>
      <c r="Q54" s="58"/>
      <c r="S54" s="43"/>
      <c r="V54" s="58"/>
    </row>
    <row r="55" customFormat="false" ht="12.75" hidden="false" customHeight="false" outlineLevel="0" collapsed="false">
      <c r="D55" s="43"/>
      <c r="F55" s="43"/>
      <c r="H55" s="58"/>
      <c r="J55" s="43"/>
      <c r="M55" s="58"/>
      <c r="O55" s="43"/>
      <c r="Q55" s="58"/>
      <c r="S55" s="43"/>
      <c r="V55" s="58"/>
    </row>
    <row r="56" customFormat="false" ht="12.75" hidden="false" customHeight="false" outlineLevel="0" collapsed="false">
      <c r="D56" s="43"/>
      <c r="F56" s="43"/>
      <c r="H56" s="58"/>
      <c r="J56" s="43"/>
      <c r="M56" s="58"/>
      <c r="O56" s="43"/>
      <c r="Q56" s="58"/>
      <c r="S56" s="43"/>
      <c r="V56" s="58"/>
    </row>
    <row r="57" customFormat="false" ht="12.75" hidden="false" customHeight="false" outlineLevel="0" collapsed="false">
      <c r="D57" s="43"/>
      <c r="F57" s="43"/>
      <c r="H57" s="58"/>
      <c r="J57" s="43"/>
      <c r="M57" s="58"/>
      <c r="O57" s="43"/>
      <c r="Q57" s="58"/>
      <c r="S57" s="43"/>
      <c r="V57" s="58"/>
    </row>
    <row r="58" customFormat="false" ht="12.75" hidden="false" customHeight="false" outlineLevel="0" collapsed="false">
      <c r="D58" s="43"/>
      <c r="F58" s="43"/>
      <c r="H58" s="58"/>
      <c r="J58" s="43"/>
      <c r="M58" s="58"/>
      <c r="O58" s="43"/>
      <c r="Q58" s="58"/>
      <c r="S58" s="43"/>
      <c r="V58" s="58"/>
    </row>
    <row r="59" customFormat="false" ht="12.75" hidden="false" customHeight="false" outlineLevel="0" collapsed="false">
      <c r="D59" s="43"/>
      <c r="F59" s="43"/>
      <c r="H59" s="58"/>
      <c r="J59" s="43"/>
      <c r="M59" s="58"/>
      <c r="O59" s="43"/>
      <c r="Q59" s="58"/>
      <c r="S59" s="43"/>
      <c r="V59" s="58"/>
    </row>
    <row r="60" customFormat="false" ht="12.75" hidden="false" customHeight="false" outlineLevel="0" collapsed="false">
      <c r="D60" s="43"/>
      <c r="F60" s="43"/>
      <c r="H60" s="58"/>
      <c r="J60" s="43"/>
      <c r="M60" s="58"/>
      <c r="O60" s="43"/>
      <c r="Q60" s="58"/>
      <c r="S60" s="43"/>
      <c r="V60" s="58"/>
    </row>
    <row r="61" customFormat="false" ht="12.75" hidden="false" customHeight="false" outlineLevel="0" collapsed="false">
      <c r="D61" s="43"/>
      <c r="F61" s="43"/>
      <c r="H61" s="58"/>
      <c r="J61" s="43"/>
      <c r="M61" s="58"/>
      <c r="O61" s="43"/>
      <c r="Q61" s="58"/>
      <c r="S61" s="43"/>
      <c r="V61" s="58"/>
    </row>
    <row r="62" customFormat="false" ht="12.75" hidden="false" customHeight="false" outlineLevel="0" collapsed="false">
      <c r="D62" s="43"/>
      <c r="F62" s="43"/>
      <c r="H62" s="58"/>
      <c r="J62" s="43"/>
      <c r="M62" s="58"/>
      <c r="O62" s="43"/>
      <c r="Q62" s="58"/>
      <c r="S62" s="43"/>
      <c r="V62" s="58"/>
    </row>
    <row r="63" customFormat="false" ht="12.75" hidden="false" customHeight="false" outlineLevel="0" collapsed="false">
      <c r="D63" s="43"/>
      <c r="F63" s="43"/>
      <c r="H63" s="58"/>
      <c r="J63" s="43"/>
      <c r="M63" s="58"/>
      <c r="O63" s="43"/>
      <c r="Q63" s="58"/>
      <c r="S63" s="43"/>
      <c r="V63" s="58"/>
    </row>
    <row r="64" customFormat="false" ht="12.75" hidden="false" customHeight="false" outlineLevel="0" collapsed="false">
      <c r="D64" s="43"/>
      <c r="F64" s="43"/>
      <c r="H64" s="58"/>
      <c r="J64" s="43"/>
      <c r="M64" s="58"/>
      <c r="O64" s="43"/>
      <c r="Q64" s="58"/>
      <c r="S64" s="43"/>
      <c r="V64" s="58"/>
    </row>
    <row r="65" customFormat="false" ht="12.75" hidden="false" customHeight="false" outlineLevel="0" collapsed="false">
      <c r="D65" s="43"/>
      <c r="F65" s="43"/>
      <c r="H65" s="58"/>
      <c r="J65" s="43"/>
      <c r="M65" s="58"/>
      <c r="O65" s="43"/>
      <c r="Q65" s="58"/>
      <c r="S65" s="43"/>
      <c r="V65" s="58"/>
    </row>
    <row r="66" customFormat="false" ht="12.75" hidden="false" customHeight="false" outlineLevel="0" collapsed="false">
      <c r="D66" s="43"/>
      <c r="F66" s="43"/>
      <c r="H66" s="58"/>
      <c r="J66" s="43"/>
      <c r="M66" s="58"/>
      <c r="O66" s="43"/>
      <c r="Q66" s="58"/>
      <c r="S66" s="43"/>
      <c r="V66" s="58"/>
    </row>
  </sheetData>
  <mergeCells count="16">
    <mergeCell ref="C1:S1"/>
    <mergeCell ref="A3:V3"/>
    <mergeCell ref="A4:V4"/>
    <mergeCell ref="A5:V5"/>
    <mergeCell ref="A7:B9"/>
    <mergeCell ref="C7:M7"/>
    <mergeCell ref="N7:V7"/>
    <mergeCell ref="C8:D8"/>
    <mergeCell ref="E8:F8"/>
    <mergeCell ref="G8:H8"/>
    <mergeCell ref="I8:J8"/>
    <mergeCell ref="L8:M8"/>
    <mergeCell ref="N8:O8"/>
    <mergeCell ref="P8:Q8"/>
    <mergeCell ref="R8:S8"/>
    <mergeCell ref="U8:V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" width="7.56"/>
    <col collapsed="false" customWidth="true" hidden="false" outlineLevel="0" max="2" min="2" style="8" width="27.7"/>
    <col collapsed="false" customWidth="true" hidden="false" outlineLevel="0" max="4" min="3" style="8" width="8.7"/>
    <col collapsed="false" customWidth="true" hidden="false" outlineLevel="0" max="5" min="5" style="9" width="8.7"/>
    <col collapsed="false" customWidth="true" hidden="false" outlineLevel="0" max="16" min="6" style="8" width="8.7"/>
    <col collapsed="false" customWidth="true" hidden="false" outlineLevel="0" max="55" min="17" style="10" width="9.99"/>
    <col collapsed="false" customWidth="false" hidden="false" outlineLevel="0" max="61" min="56" style="10" width="8.99"/>
    <col collapsed="false" customWidth="false" hidden="false" outlineLevel="0" max="257" min="62" style="11" width="8.99"/>
  </cols>
  <sheetData>
    <row r="1" customFormat="false" ht="19.5" hidden="false" customHeight="true" outlineLevel="0" collapsed="false">
      <c r="A1" s="12" t="str">
        <f aca="false">MID(BA1,5,4)</f>
        <v>2009</v>
      </c>
      <c r="B1" s="13" t="s">
        <v>21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4" t="s">
        <v>137</v>
      </c>
      <c r="AR1" s="10" t="s">
        <v>23</v>
      </c>
      <c r="BA1" s="10" t="s">
        <v>24</v>
      </c>
    </row>
    <row r="2" customFormat="false" ht="12.75" hidden="false" customHeight="false" outlineLevel="0" collapsed="false">
      <c r="A2" s="15"/>
      <c r="B2" s="15"/>
      <c r="C2" s="15"/>
      <c r="D2" s="15"/>
      <c r="E2" s="16"/>
      <c r="F2" s="15"/>
      <c r="G2" s="15"/>
      <c r="H2" s="15"/>
      <c r="I2" s="15"/>
      <c r="J2" s="15"/>
      <c r="K2" s="15"/>
      <c r="L2" s="15"/>
      <c r="M2" s="10"/>
      <c r="N2" s="10"/>
      <c r="O2" s="10"/>
      <c r="P2" s="10"/>
    </row>
    <row r="3" customFormat="false" ht="14.25" hidden="false" customHeight="true" outlineLevel="0" collapsed="false">
      <c r="A3" s="62" t="s">
        <v>25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</row>
    <row r="4" customFormat="false" ht="14.25" hidden="false" customHeight="true" outlineLevel="0" collapsed="false">
      <c r="A4" s="63" t="s">
        <v>16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</row>
    <row r="5" customFormat="false" ht="14.25" hidden="false" customHeight="true" outlineLevel="0" collapsed="false">
      <c r="A5" s="63" t="s">
        <v>27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</row>
    <row r="6" customFormat="false" ht="13.5" hidden="false" customHeight="true" outlineLevel="0" collapsed="false">
      <c r="A6" s="15"/>
      <c r="B6" s="15"/>
      <c r="C6" s="15"/>
      <c r="D6" s="15"/>
      <c r="E6" s="16"/>
      <c r="F6" s="15"/>
      <c r="G6" s="15"/>
      <c r="H6" s="15"/>
      <c r="I6" s="15"/>
      <c r="J6" s="15"/>
      <c r="K6" s="15"/>
      <c r="L6" s="19"/>
      <c r="M6" s="10"/>
      <c r="N6" s="10"/>
      <c r="O6" s="10"/>
      <c r="P6" s="19" t="s">
        <v>138</v>
      </c>
    </row>
    <row r="7" customFormat="false" ht="15" hidden="false" customHeight="true" outlineLevel="0" collapsed="false">
      <c r="A7" s="20" t="s">
        <v>29</v>
      </c>
      <c r="B7" s="20"/>
      <c r="C7" s="22" t="s">
        <v>139</v>
      </c>
      <c r="D7" s="22"/>
      <c r="E7" s="22"/>
      <c r="F7" s="22"/>
      <c r="G7" s="22"/>
      <c r="H7" s="22"/>
      <c r="I7" s="22"/>
      <c r="J7" s="22"/>
      <c r="K7" s="22"/>
      <c r="L7" s="22"/>
      <c r="M7" s="64" t="s">
        <v>140</v>
      </c>
      <c r="N7" s="64"/>
      <c r="O7" s="64" t="s">
        <v>141</v>
      </c>
      <c r="P7" s="64"/>
    </row>
    <row r="8" customFormat="false" ht="13.15" hidden="false" customHeight="true" outlineLevel="0" collapsed="false">
      <c r="A8" s="20"/>
      <c r="B8" s="20"/>
      <c r="C8" s="65" t="s">
        <v>142</v>
      </c>
      <c r="D8" s="65" t="s">
        <v>143</v>
      </c>
      <c r="E8" s="65" t="s">
        <v>144</v>
      </c>
      <c r="F8" s="65" t="s">
        <v>145</v>
      </c>
      <c r="G8" s="65" t="s">
        <v>146</v>
      </c>
      <c r="H8" s="65" t="s">
        <v>147</v>
      </c>
      <c r="I8" s="65" t="s">
        <v>148</v>
      </c>
      <c r="J8" s="65" t="s">
        <v>149</v>
      </c>
      <c r="K8" s="65" t="s">
        <v>150</v>
      </c>
      <c r="L8" s="65" t="s">
        <v>151</v>
      </c>
      <c r="M8" s="64"/>
      <c r="N8" s="64"/>
      <c r="O8" s="64"/>
      <c r="P8" s="64"/>
    </row>
    <row r="9" customFormat="false" ht="12.75" hidden="false" customHeight="false" outlineLevel="0" collapsed="false">
      <c r="A9" s="20"/>
      <c r="B9" s="20"/>
      <c r="C9" s="26" t="s">
        <v>130</v>
      </c>
      <c r="D9" s="26" t="s">
        <v>130</v>
      </c>
      <c r="E9" s="26" t="s">
        <v>130</v>
      </c>
      <c r="F9" s="26" t="s">
        <v>130</v>
      </c>
      <c r="G9" s="26" t="s">
        <v>130</v>
      </c>
      <c r="H9" s="26" t="s">
        <v>130</v>
      </c>
      <c r="I9" s="26" t="s">
        <v>130</v>
      </c>
      <c r="J9" s="26" t="s">
        <v>130</v>
      </c>
      <c r="K9" s="26" t="s">
        <v>130</v>
      </c>
      <c r="L9" s="26" t="s">
        <v>130</v>
      </c>
      <c r="M9" s="26" t="s">
        <v>40</v>
      </c>
      <c r="N9" s="26" t="s">
        <v>41</v>
      </c>
      <c r="O9" s="26" t="s">
        <v>40</v>
      </c>
      <c r="P9" s="26" t="s">
        <v>41</v>
      </c>
    </row>
    <row r="10" customFormat="false" ht="11.45" hidden="false" customHeight="true" outlineLevel="0" collapsed="false">
      <c r="A10" s="15"/>
      <c r="B10" s="15"/>
      <c r="C10" s="15"/>
      <c r="D10" s="15"/>
      <c r="E10" s="16"/>
      <c r="F10" s="15"/>
      <c r="G10" s="15"/>
      <c r="H10" s="15"/>
      <c r="I10" s="15"/>
      <c r="J10" s="15"/>
      <c r="K10" s="15"/>
      <c r="L10" s="15"/>
      <c r="M10" s="10"/>
      <c r="N10" s="10"/>
      <c r="O10" s="10"/>
      <c r="P10" s="10"/>
    </row>
    <row r="11" customFormat="false" ht="15" hidden="false" customHeight="true" outlineLevel="0" collapsed="false">
      <c r="A11" s="27" t="s">
        <v>44</v>
      </c>
      <c r="B11" s="28"/>
      <c r="C11" s="66" t="n">
        <v>5.6984</v>
      </c>
      <c r="D11" s="66" t="n">
        <v>3.1817</v>
      </c>
      <c r="E11" s="66" t="n">
        <v>2.1661</v>
      </c>
      <c r="F11" s="66" t="n">
        <v>19.6389</v>
      </c>
      <c r="G11" s="66" t="n">
        <v>1.2743</v>
      </c>
      <c r="H11" s="66" t="n">
        <v>2.7018</v>
      </c>
      <c r="I11" s="66" t="n">
        <v>0.9347</v>
      </c>
      <c r="J11" s="66" t="n">
        <v>2.5889</v>
      </c>
      <c r="K11" s="66" t="n">
        <v>53.7929</v>
      </c>
      <c r="L11" s="66" t="n">
        <v>8.0216</v>
      </c>
      <c r="M11" s="67" t="n">
        <v>374</v>
      </c>
      <c r="N11" s="66" t="n">
        <v>27.9730740463725</v>
      </c>
      <c r="O11" s="67" t="n">
        <v>95</v>
      </c>
      <c r="P11" s="68" t="n">
        <v>7.10545998504114</v>
      </c>
    </row>
    <row r="12" customFormat="false" ht="6.2" hidden="false" customHeight="true" outlineLevel="0" collapsed="false">
      <c r="A12" s="33"/>
      <c r="B12" s="33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70"/>
      <c r="N12" s="69"/>
      <c r="O12" s="70"/>
      <c r="P12" s="69"/>
    </row>
    <row r="13" customFormat="false" ht="13.15" hidden="false" customHeight="true" outlineLevel="0" collapsed="false">
      <c r="A13" s="37" t="s">
        <v>45</v>
      </c>
      <c r="B13" s="37"/>
      <c r="C13" s="71"/>
      <c r="D13" s="71"/>
      <c r="E13" s="72"/>
      <c r="F13" s="71"/>
      <c r="G13" s="71"/>
      <c r="H13" s="71"/>
      <c r="I13" s="71"/>
      <c r="J13" s="71"/>
      <c r="K13" s="71"/>
      <c r="L13" s="71"/>
      <c r="M13" s="73" t="n">
        <v>2</v>
      </c>
      <c r="N13" s="71" t="n">
        <v>66.6666666666667</v>
      </c>
      <c r="O13" s="73"/>
      <c r="P13" s="71"/>
    </row>
    <row r="14" customFormat="false" ht="13.15" hidden="false" customHeight="true" outlineLevel="0" collapsed="false">
      <c r="A14" s="8" t="s">
        <v>46</v>
      </c>
      <c r="C14" s="74" t="n">
        <v>9.8522</v>
      </c>
      <c r="D14" s="74" t="n">
        <v>10.2627</v>
      </c>
      <c r="E14" s="75"/>
      <c r="F14" s="74" t="n">
        <v>24.6305</v>
      </c>
      <c r="G14" s="74"/>
      <c r="H14" s="74" t="n">
        <v>5.4187</v>
      </c>
      <c r="I14" s="74"/>
      <c r="J14" s="74"/>
      <c r="K14" s="74" t="n">
        <v>49.8357</v>
      </c>
      <c r="L14" s="74"/>
      <c r="M14" s="76" t="n">
        <v>2</v>
      </c>
      <c r="N14" s="74" t="n">
        <v>2.32558139534884</v>
      </c>
      <c r="O14" s="76"/>
      <c r="P14" s="74"/>
    </row>
    <row r="15" customFormat="false" ht="13.15" hidden="false" customHeight="true" outlineLevel="0" collapsed="false">
      <c r="A15" s="37" t="s">
        <v>47</v>
      </c>
      <c r="B15" s="37"/>
      <c r="C15" s="71" t="n">
        <v>3.5339</v>
      </c>
      <c r="D15" s="71" t="n">
        <v>12.8239</v>
      </c>
      <c r="E15" s="72" t="n">
        <v>0.5354</v>
      </c>
      <c r="F15" s="71" t="n">
        <v>23.0777</v>
      </c>
      <c r="G15" s="71" t="n">
        <v>1.0708</v>
      </c>
      <c r="H15" s="71" t="n">
        <v>4.7119</v>
      </c>
      <c r="I15" s="71"/>
      <c r="J15" s="71" t="n">
        <v>3.5874</v>
      </c>
      <c r="K15" s="71" t="n">
        <v>49.7162</v>
      </c>
      <c r="L15" s="71" t="n">
        <v>0.9423</v>
      </c>
      <c r="M15" s="73" t="n">
        <v>8</v>
      </c>
      <c r="N15" s="71" t="n">
        <v>66.6666666666667</v>
      </c>
      <c r="O15" s="73"/>
      <c r="P15" s="71"/>
    </row>
    <row r="16" customFormat="false" ht="13.15" hidden="false" customHeight="true" outlineLevel="0" collapsed="false">
      <c r="A16" s="8" t="s">
        <v>48</v>
      </c>
      <c r="C16" s="74" t="n">
        <v>2.1373</v>
      </c>
      <c r="D16" s="74" t="n">
        <v>2.2399</v>
      </c>
      <c r="E16" s="75" t="n">
        <v>2.2518</v>
      </c>
      <c r="F16" s="74" t="n">
        <v>36.0613</v>
      </c>
      <c r="G16" s="74" t="n">
        <v>0.6227</v>
      </c>
      <c r="H16" s="74" t="n">
        <v>3.2537</v>
      </c>
      <c r="I16" s="74"/>
      <c r="J16" s="74" t="n">
        <v>3.7112</v>
      </c>
      <c r="K16" s="74" t="n">
        <v>35.47</v>
      </c>
      <c r="L16" s="74" t="n">
        <v>14.2516</v>
      </c>
      <c r="M16" s="76" t="n">
        <v>16</v>
      </c>
      <c r="N16" s="74" t="n">
        <v>25.3968253968254</v>
      </c>
      <c r="O16" s="76" t="n">
        <v>6</v>
      </c>
      <c r="P16" s="74" t="n">
        <v>9.52380952380952</v>
      </c>
    </row>
    <row r="17" customFormat="false" ht="13.15" hidden="false" customHeight="true" outlineLevel="0" collapsed="false">
      <c r="A17" s="37" t="s">
        <v>49</v>
      </c>
      <c r="B17" s="37"/>
      <c r="C17" s="71" t="n">
        <v>7.8894</v>
      </c>
      <c r="D17" s="71" t="n">
        <v>8.4336</v>
      </c>
      <c r="E17" s="72" t="n">
        <v>1.7554</v>
      </c>
      <c r="F17" s="71" t="n">
        <v>48.3172</v>
      </c>
      <c r="G17" s="71" t="n">
        <v>1.1159</v>
      </c>
      <c r="H17" s="71" t="n">
        <v>4.8625</v>
      </c>
      <c r="I17" s="71"/>
      <c r="J17" s="71" t="n">
        <v>2.0062</v>
      </c>
      <c r="K17" s="71" t="n">
        <v>24.9197</v>
      </c>
      <c r="L17" s="71" t="n">
        <v>0.6996</v>
      </c>
      <c r="M17" s="73" t="n">
        <v>6</v>
      </c>
      <c r="N17" s="71" t="n">
        <v>33.3333333333333</v>
      </c>
      <c r="O17" s="73" t="n">
        <v>6</v>
      </c>
      <c r="P17" s="71" t="n">
        <v>33.3333333333333</v>
      </c>
    </row>
    <row r="18" customFormat="false" ht="13.15" hidden="false" customHeight="true" outlineLevel="0" collapsed="false">
      <c r="A18" s="8" t="s">
        <v>50</v>
      </c>
      <c r="C18" s="74" t="n">
        <v>7.4614</v>
      </c>
      <c r="D18" s="74"/>
      <c r="E18" s="75"/>
      <c r="F18" s="74" t="n">
        <v>1.0831</v>
      </c>
      <c r="G18" s="74" t="n">
        <v>6.7393</v>
      </c>
      <c r="H18" s="74"/>
      <c r="I18" s="74"/>
      <c r="J18" s="74" t="n">
        <v>0.1925</v>
      </c>
      <c r="K18" s="74" t="n">
        <v>69.8004</v>
      </c>
      <c r="L18" s="74" t="n">
        <v>14.723</v>
      </c>
      <c r="M18" s="76" t="n">
        <v>1</v>
      </c>
      <c r="N18" s="74" t="n">
        <v>9.09090909090909</v>
      </c>
      <c r="O18" s="76" t="n">
        <v>1</v>
      </c>
      <c r="P18" s="74" t="n">
        <v>9.09090909090909</v>
      </c>
    </row>
    <row r="19" customFormat="false" ht="13.15" hidden="false" customHeight="true" outlineLevel="0" collapsed="false">
      <c r="A19" s="37" t="s">
        <v>51</v>
      </c>
      <c r="B19" s="37"/>
      <c r="C19" s="71" t="n">
        <v>9.3452</v>
      </c>
      <c r="D19" s="71" t="n">
        <v>5.1956</v>
      </c>
      <c r="E19" s="72" t="n">
        <v>4.7526</v>
      </c>
      <c r="F19" s="71" t="n">
        <v>33.5651</v>
      </c>
      <c r="G19" s="71" t="n">
        <v>2.3943</v>
      </c>
      <c r="H19" s="71" t="n">
        <v>4.7081</v>
      </c>
      <c r="I19" s="71" t="n">
        <v>4.8372</v>
      </c>
      <c r="J19" s="71" t="n">
        <v>5.911</v>
      </c>
      <c r="K19" s="71" t="n">
        <v>27.1828</v>
      </c>
      <c r="L19" s="71" t="n">
        <v>2.1077</v>
      </c>
      <c r="M19" s="73" t="n">
        <v>140</v>
      </c>
      <c r="N19" s="71" t="n">
        <v>24.5183887915937</v>
      </c>
      <c r="O19" s="73" t="n">
        <v>16</v>
      </c>
      <c r="P19" s="71" t="n">
        <v>2.80210157618214</v>
      </c>
    </row>
    <row r="20" customFormat="false" ht="13.15" hidden="false" customHeight="true" outlineLevel="0" collapsed="false">
      <c r="A20" s="8" t="s">
        <v>52</v>
      </c>
      <c r="C20" s="74" t="n">
        <v>13.9888</v>
      </c>
      <c r="D20" s="74" t="n">
        <v>1.2717</v>
      </c>
      <c r="E20" s="75"/>
      <c r="F20" s="74" t="n">
        <v>10.0465</v>
      </c>
      <c r="G20" s="74" t="n">
        <v>0.5086</v>
      </c>
      <c r="H20" s="74" t="n">
        <v>4.2602</v>
      </c>
      <c r="I20" s="74"/>
      <c r="J20" s="74"/>
      <c r="K20" s="74" t="n">
        <v>37.045</v>
      </c>
      <c r="L20" s="74" t="n">
        <v>32.8789</v>
      </c>
      <c r="M20" s="76" t="n">
        <v>24</v>
      </c>
      <c r="N20" s="74" t="n">
        <v>26.6666666666667</v>
      </c>
      <c r="O20" s="76" t="n">
        <v>11</v>
      </c>
      <c r="P20" s="74" t="n">
        <v>12.2222222222222</v>
      </c>
    </row>
    <row r="21" customFormat="false" ht="13.15" hidden="false" customHeight="true" outlineLevel="0" collapsed="false">
      <c r="A21" s="37" t="s">
        <v>53</v>
      </c>
      <c r="B21" s="37"/>
      <c r="C21" s="71" t="n">
        <v>22.5906</v>
      </c>
      <c r="D21" s="71"/>
      <c r="E21" s="72" t="n">
        <v>4.145</v>
      </c>
      <c r="F21" s="71" t="n">
        <v>33.5751</v>
      </c>
      <c r="G21" s="71" t="n">
        <v>6.2176</v>
      </c>
      <c r="H21" s="71"/>
      <c r="I21" s="71"/>
      <c r="J21" s="71" t="n">
        <v>1.0362</v>
      </c>
      <c r="K21" s="71" t="n">
        <v>26.5284</v>
      </c>
      <c r="L21" s="71" t="n">
        <v>5.9067</v>
      </c>
      <c r="M21" s="73" t="n">
        <v>17</v>
      </c>
      <c r="N21" s="71" t="n">
        <v>73.9130434782609</v>
      </c>
      <c r="O21" s="73"/>
      <c r="P21" s="71"/>
    </row>
    <row r="22" customFormat="false" ht="13.15" hidden="false" customHeight="true" outlineLevel="0" collapsed="false">
      <c r="A22" s="8" t="s">
        <v>54</v>
      </c>
      <c r="C22" s="74" t="n">
        <v>14.3926</v>
      </c>
      <c r="D22" s="74"/>
      <c r="E22" s="75" t="n">
        <v>2.8785</v>
      </c>
      <c r="F22" s="74" t="n">
        <v>15.6591</v>
      </c>
      <c r="G22" s="74" t="n">
        <v>1.1514</v>
      </c>
      <c r="H22" s="74" t="n">
        <v>5.757</v>
      </c>
      <c r="I22" s="74"/>
      <c r="J22" s="74"/>
      <c r="K22" s="74" t="n">
        <v>17.156</v>
      </c>
      <c r="L22" s="74" t="n">
        <v>43.0051</v>
      </c>
      <c r="M22" s="76" t="n">
        <v>3</v>
      </c>
      <c r="N22" s="74" t="n">
        <v>15.7894736842105</v>
      </c>
      <c r="O22" s="76"/>
      <c r="P22" s="74"/>
    </row>
    <row r="23" customFormat="false" ht="13.15" hidden="false" customHeight="true" outlineLevel="0" collapsed="false">
      <c r="A23" s="37" t="s">
        <v>55</v>
      </c>
      <c r="B23" s="37"/>
      <c r="C23" s="71" t="n">
        <v>4.2079</v>
      </c>
      <c r="D23" s="71"/>
      <c r="E23" s="72"/>
      <c r="F23" s="71"/>
      <c r="G23" s="71"/>
      <c r="H23" s="71"/>
      <c r="I23" s="71"/>
      <c r="J23" s="71" t="n">
        <v>2.2277</v>
      </c>
      <c r="K23" s="71" t="n">
        <v>93.5643</v>
      </c>
      <c r="L23" s="71"/>
      <c r="M23" s="73" t="n">
        <v>1</v>
      </c>
      <c r="N23" s="71" t="n">
        <v>16.6666666666667</v>
      </c>
      <c r="O23" s="73"/>
      <c r="P23" s="71"/>
    </row>
    <row r="24" customFormat="false" ht="13.15" hidden="false" customHeight="true" outlineLevel="0" collapsed="false">
      <c r="A24" s="8" t="s">
        <v>56</v>
      </c>
      <c r="C24" s="74" t="n">
        <v>0.8655</v>
      </c>
      <c r="D24" s="74" t="n">
        <v>5.2764</v>
      </c>
      <c r="E24" s="75"/>
      <c r="F24" s="74" t="n">
        <v>24.1746</v>
      </c>
      <c r="G24" s="74" t="n">
        <v>0.2322</v>
      </c>
      <c r="H24" s="74" t="n">
        <v>1.4073</v>
      </c>
      <c r="I24" s="74"/>
      <c r="J24" s="74" t="n">
        <v>0.5629</v>
      </c>
      <c r="K24" s="74" t="n">
        <v>50.9517</v>
      </c>
      <c r="L24" s="74" t="n">
        <v>16.5291</v>
      </c>
      <c r="M24" s="76" t="n">
        <v>8</v>
      </c>
      <c r="N24" s="74" t="n">
        <v>57.1428571428571</v>
      </c>
      <c r="O24" s="76" t="n">
        <v>6</v>
      </c>
      <c r="P24" s="74" t="n">
        <v>42.8571428571429</v>
      </c>
    </row>
    <row r="25" customFormat="false" ht="13.15" hidden="false" customHeight="true" outlineLevel="0" collapsed="false">
      <c r="A25" s="37" t="s">
        <v>57</v>
      </c>
      <c r="B25" s="37"/>
      <c r="C25" s="71"/>
      <c r="D25" s="71"/>
      <c r="E25" s="72"/>
      <c r="F25" s="71"/>
      <c r="G25" s="71"/>
      <c r="H25" s="71"/>
      <c r="I25" s="71"/>
      <c r="J25" s="71"/>
      <c r="K25" s="71"/>
      <c r="L25" s="71"/>
      <c r="M25" s="73"/>
      <c r="N25" s="71"/>
      <c r="O25" s="73"/>
      <c r="P25" s="71"/>
    </row>
    <row r="26" customFormat="false" ht="13.15" hidden="false" customHeight="true" outlineLevel="0" collapsed="false">
      <c r="A26" s="8" t="s">
        <v>58</v>
      </c>
      <c r="C26" s="74" t="n">
        <v>3.9358</v>
      </c>
      <c r="D26" s="74" t="n">
        <v>0.3708</v>
      </c>
      <c r="E26" s="75" t="n">
        <v>8.2519</v>
      </c>
      <c r="F26" s="74" t="n">
        <v>27.2591</v>
      </c>
      <c r="G26" s="74" t="n">
        <v>1.9841</v>
      </c>
      <c r="H26" s="74" t="n">
        <v>3.704</v>
      </c>
      <c r="I26" s="74"/>
      <c r="J26" s="74"/>
      <c r="K26" s="74" t="n">
        <v>31.8673</v>
      </c>
      <c r="L26" s="74" t="n">
        <v>22.6265</v>
      </c>
      <c r="M26" s="76" t="n">
        <v>13</v>
      </c>
      <c r="N26" s="74" t="n">
        <v>54.1666666666667</v>
      </c>
      <c r="O26" s="76" t="n">
        <v>3</v>
      </c>
      <c r="P26" s="74" t="n">
        <v>12.5</v>
      </c>
    </row>
    <row r="27" customFormat="false" ht="13.15" hidden="false" customHeight="true" outlineLevel="0" collapsed="false">
      <c r="A27" s="37" t="s">
        <v>59</v>
      </c>
      <c r="B27" s="37"/>
      <c r="C27" s="71" t="n">
        <v>7.735</v>
      </c>
      <c r="D27" s="71" t="n">
        <v>3.886</v>
      </c>
      <c r="E27" s="72" t="n">
        <v>17.5795</v>
      </c>
      <c r="F27" s="71" t="n">
        <v>13.1384</v>
      </c>
      <c r="G27" s="71" t="n">
        <v>7.1243</v>
      </c>
      <c r="H27" s="71" t="n">
        <v>5.8105</v>
      </c>
      <c r="I27" s="71"/>
      <c r="J27" s="71" t="n">
        <v>3.0903</v>
      </c>
      <c r="K27" s="71" t="n">
        <v>24.7409</v>
      </c>
      <c r="L27" s="71" t="n">
        <v>16.8948</v>
      </c>
      <c r="M27" s="73" t="n">
        <v>8</v>
      </c>
      <c r="N27" s="71" t="n">
        <v>18.1818181818182</v>
      </c>
      <c r="O27" s="73"/>
      <c r="P27" s="71"/>
    </row>
    <row r="28" customFormat="false" ht="13.15" hidden="false" customHeight="true" outlineLevel="0" collapsed="false">
      <c r="A28" s="8" t="s">
        <v>60</v>
      </c>
      <c r="C28" s="74" t="n">
        <v>11.7721</v>
      </c>
      <c r="D28" s="74" t="n">
        <v>6.4296</v>
      </c>
      <c r="E28" s="75" t="n">
        <v>4.8391</v>
      </c>
      <c r="F28" s="74" t="n">
        <v>5.223</v>
      </c>
      <c r="G28" s="74" t="n">
        <v>0.4355</v>
      </c>
      <c r="H28" s="74" t="n">
        <v>5.8683</v>
      </c>
      <c r="I28" s="74"/>
      <c r="J28" s="74"/>
      <c r="K28" s="74" t="n">
        <v>63.1609</v>
      </c>
      <c r="L28" s="74" t="n">
        <v>2.2711</v>
      </c>
      <c r="M28" s="76" t="n">
        <v>18</v>
      </c>
      <c r="N28" s="74" t="n">
        <v>81.8181818181818</v>
      </c>
      <c r="O28" s="76" t="n">
        <v>2</v>
      </c>
      <c r="P28" s="74" t="n">
        <v>9.09090909090909</v>
      </c>
    </row>
    <row r="29" customFormat="false" ht="13.15" hidden="false" customHeight="true" outlineLevel="0" collapsed="false">
      <c r="A29" s="37" t="s">
        <v>61</v>
      </c>
      <c r="B29" s="37"/>
      <c r="C29" s="71" t="n">
        <v>9.1292</v>
      </c>
      <c r="D29" s="71" t="n">
        <v>0.847</v>
      </c>
      <c r="E29" s="72" t="n">
        <v>1.2457</v>
      </c>
      <c r="F29" s="71" t="n">
        <v>8.8551</v>
      </c>
      <c r="G29" s="71" t="n">
        <v>0.4448</v>
      </c>
      <c r="H29" s="71" t="n">
        <v>5.0984</v>
      </c>
      <c r="I29" s="71" t="n">
        <v>0.0889</v>
      </c>
      <c r="J29" s="71" t="n">
        <v>2.9505</v>
      </c>
      <c r="K29" s="71" t="n">
        <v>71.1227</v>
      </c>
      <c r="L29" s="71" t="n">
        <v>0.2171</v>
      </c>
      <c r="M29" s="73" t="n">
        <v>23</v>
      </c>
      <c r="N29" s="71" t="n">
        <v>17.6923076923077</v>
      </c>
      <c r="O29" s="73" t="n">
        <v>11</v>
      </c>
      <c r="P29" s="71" t="n">
        <v>8.46153846153846</v>
      </c>
    </row>
    <row r="30" customFormat="false" ht="13.15" hidden="false" customHeight="true" outlineLevel="0" collapsed="false">
      <c r="A30" s="8" t="s">
        <v>62</v>
      </c>
      <c r="C30" s="74" t="n">
        <v>0.72</v>
      </c>
      <c r="D30" s="74" t="n">
        <v>10.5611</v>
      </c>
      <c r="E30" s="75"/>
      <c r="F30" s="74" t="n">
        <v>15.1216</v>
      </c>
      <c r="G30" s="74" t="n">
        <v>38.6443</v>
      </c>
      <c r="H30" s="74" t="n">
        <v>2.8803</v>
      </c>
      <c r="I30" s="74"/>
      <c r="J30" s="74" t="n">
        <v>6.3367</v>
      </c>
      <c r="K30" s="74" t="n">
        <v>4.9013</v>
      </c>
      <c r="L30" s="74" t="n">
        <v>20.8343</v>
      </c>
      <c r="M30" s="76" t="n">
        <v>11</v>
      </c>
      <c r="N30" s="74" t="n">
        <v>25</v>
      </c>
      <c r="O30" s="76"/>
      <c r="P30" s="74"/>
    </row>
    <row r="31" customFormat="false" ht="13.15" hidden="false" customHeight="true" outlineLevel="0" collapsed="false">
      <c r="A31" s="37" t="s">
        <v>63</v>
      </c>
      <c r="B31" s="37"/>
      <c r="C31" s="71" t="n">
        <v>10.1746</v>
      </c>
      <c r="D31" s="71" t="n">
        <v>1.1582</v>
      </c>
      <c r="E31" s="72" t="n">
        <v>10.6149</v>
      </c>
      <c r="F31" s="71" t="n">
        <v>13.659</v>
      </c>
      <c r="G31" s="71" t="n">
        <v>1.267</v>
      </c>
      <c r="H31" s="71" t="n">
        <v>4.4267</v>
      </c>
      <c r="I31" s="71"/>
      <c r="J31" s="71" t="n">
        <v>0.239</v>
      </c>
      <c r="K31" s="71" t="n">
        <v>14.1522</v>
      </c>
      <c r="L31" s="71" t="n">
        <v>44.308</v>
      </c>
      <c r="M31" s="73" t="n">
        <v>68</v>
      </c>
      <c r="N31" s="71" t="n">
        <v>54.4</v>
      </c>
      <c r="O31" s="73" t="n">
        <v>33</v>
      </c>
      <c r="P31" s="71" t="n">
        <v>26.4</v>
      </c>
    </row>
    <row r="32" customFormat="false" ht="13.15" hidden="false" customHeight="true" outlineLevel="0" collapsed="false">
      <c r="A32" s="8" t="s">
        <v>64</v>
      </c>
      <c r="C32" s="74" t="n">
        <v>0.3084</v>
      </c>
      <c r="D32" s="74"/>
      <c r="E32" s="75"/>
      <c r="F32" s="74" t="n">
        <v>21.9761</v>
      </c>
      <c r="G32" s="74" t="n">
        <v>0.3855</v>
      </c>
      <c r="H32" s="74" t="n">
        <v>6.5542</v>
      </c>
      <c r="I32" s="74"/>
      <c r="J32" s="74" t="n">
        <v>0.3855</v>
      </c>
      <c r="K32" s="74" t="n">
        <v>62.2935</v>
      </c>
      <c r="L32" s="74" t="n">
        <v>8.0964</v>
      </c>
      <c r="M32" s="76" t="n">
        <v>5</v>
      </c>
      <c r="N32" s="74" t="n">
        <v>23.8095238095238</v>
      </c>
      <c r="O32" s="76"/>
      <c r="P32" s="74"/>
    </row>
    <row r="33" customFormat="false" ht="13.15" hidden="false" customHeight="true" outlineLevel="0" collapsed="false">
      <c r="C33" s="74"/>
      <c r="D33" s="74"/>
      <c r="E33" s="75"/>
      <c r="F33" s="74"/>
      <c r="G33" s="74"/>
      <c r="H33" s="74"/>
      <c r="I33" s="74"/>
      <c r="J33" s="74"/>
      <c r="K33" s="74"/>
      <c r="L33" s="74"/>
      <c r="M33" s="76"/>
      <c r="N33" s="74"/>
      <c r="O33" s="76"/>
      <c r="P33" s="74"/>
    </row>
    <row r="34" customFormat="false" ht="12.75" hidden="false" customHeight="false" outlineLevel="0" collapsed="false">
      <c r="B34" s="46" t="s">
        <v>65</v>
      </c>
      <c r="C34" s="77" t="s">
        <v>40</v>
      </c>
      <c r="D34" s="77" t="s">
        <v>66</v>
      </c>
      <c r="E34" s="75"/>
      <c r="F34" s="74"/>
      <c r="G34" s="74"/>
      <c r="H34" s="74"/>
      <c r="I34" s="74"/>
      <c r="J34" s="74"/>
      <c r="K34" s="74"/>
      <c r="L34" s="74"/>
      <c r="N34" s="74"/>
      <c r="P34" s="74"/>
    </row>
    <row r="35" customFormat="false" ht="12.75" hidden="false" customHeight="false" outlineLevel="0" collapsed="false">
      <c r="C35" s="77" t="s">
        <v>41</v>
      </c>
      <c r="D35" s="77" t="s">
        <v>67</v>
      </c>
      <c r="E35" s="75"/>
      <c r="F35" s="74"/>
      <c r="G35" s="74"/>
      <c r="H35" s="74"/>
      <c r="I35" s="74"/>
      <c r="J35" s="74"/>
      <c r="K35" s="74"/>
      <c r="L35" s="74"/>
      <c r="N35" s="74"/>
      <c r="P35" s="74"/>
    </row>
    <row r="36" customFormat="false" ht="12.75" hidden="false" customHeight="false" outlineLevel="0" collapsed="false">
      <c r="C36" s="77" t="s">
        <v>130</v>
      </c>
      <c r="D36" s="77" t="s">
        <v>152</v>
      </c>
      <c r="E36" s="75"/>
      <c r="F36" s="74"/>
      <c r="G36" s="74"/>
      <c r="H36" s="74"/>
      <c r="I36" s="74"/>
      <c r="J36" s="74"/>
      <c r="K36" s="74"/>
      <c r="L36" s="74"/>
      <c r="N36" s="74"/>
      <c r="P36" s="74"/>
    </row>
    <row r="37" customFormat="false" ht="12.75" hidden="false" customHeight="false" outlineLevel="0" collapsed="false">
      <c r="C37" s="74" t="s">
        <v>142</v>
      </c>
      <c r="D37" s="77" t="s">
        <v>153</v>
      </c>
      <c r="E37" s="75"/>
      <c r="F37" s="74"/>
      <c r="G37" s="74"/>
      <c r="H37" s="74"/>
      <c r="I37" s="74"/>
      <c r="J37" s="78" t="s">
        <v>147</v>
      </c>
      <c r="K37" s="77" t="s">
        <v>154</v>
      </c>
      <c r="L37" s="74"/>
      <c r="N37" s="74"/>
      <c r="P37" s="74"/>
    </row>
    <row r="38" customFormat="false" ht="12.75" hidden="false" customHeight="false" outlineLevel="0" collapsed="false">
      <c r="C38" s="74" t="s">
        <v>143</v>
      </c>
      <c r="D38" s="77" t="s">
        <v>155</v>
      </c>
      <c r="E38" s="75"/>
      <c r="F38" s="74"/>
      <c r="G38" s="74"/>
      <c r="H38" s="74"/>
      <c r="I38" s="74"/>
      <c r="J38" s="78" t="s">
        <v>148</v>
      </c>
      <c r="K38" s="77" t="s">
        <v>156</v>
      </c>
      <c r="L38" s="74"/>
      <c r="N38" s="74"/>
      <c r="P38" s="74"/>
    </row>
    <row r="39" customFormat="false" ht="12.75" hidden="false" customHeight="false" outlineLevel="0" collapsed="false">
      <c r="C39" s="74" t="s">
        <v>144</v>
      </c>
      <c r="D39" s="77" t="s">
        <v>157</v>
      </c>
      <c r="E39" s="75"/>
      <c r="F39" s="74"/>
      <c r="G39" s="74"/>
      <c r="H39" s="74"/>
      <c r="I39" s="74"/>
      <c r="J39" s="78" t="s">
        <v>149</v>
      </c>
      <c r="K39" s="77" t="s">
        <v>158</v>
      </c>
      <c r="L39" s="74"/>
      <c r="N39" s="74"/>
      <c r="P39" s="74"/>
    </row>
    <row r="40" customFormat="false" ht="12.75" hidden="false" customHeight="false" outlineLevel="0" collapsed="false">
      <c r="C40" s="74" t="s">
        <v>145</v>
      </c>
      <c r="D40" s="77" t="s">
        <v>159</v>
      </c>
      <c r="E40" s="75"/>
      <c r="F40" s="74"/>
      <c r="G40" s="74"/>
      <c r="H40" s="74"/>
      <c r="I40" s="74"/>
      <c r="J40" s="78" t="s">
        <v>150</v>
      </c>
      <c r="K40" s="77" t="s">
        <v>160</v>
      </c>
      <c r="L40" s="74"/>
      <c r="N40" s="74"/>
      <c r="P40" s="74"/>
    </row>
    <row r="41" customFormat="false" ht="12.75" hidden="false" customHeight="false" outlineLevel="0" collapsed="false">
      <c r="C41" s="74" t="s">
        <v>146</v>
      </c>
      <c r="D41" s="77" t="s">
        <v>161</v>
      </c>
      <c r="E41" s="75"/>
      <c r="F41" s="74"/>
      <c r="G41" s="74"/>
      <c r="H41" s="74"/>
      <c r="I41" s="74"/>
      <c r="J41" s="78" t="s">
        <v>151</v>
      </c>
      <c r="K41" s="77" t="s">
        <v>162</v>
      </c>
      <c r="L41" s="74"/>
      <c r="N41" s="74"/>
      <c r="P41" s="74"/>
    </row>
    <row r="42" customFormat="false" ht="12.75" hidden="false" customHeight="false" outlineLevel="0" collapsed="false">
      <c r="E42" s="75"/>
      <c r="F42" s="74"/>
      <c r="G42" s="74"/>
      <c r="H42" s="74"/>
      <c r="I42" s="74"/>
      <c r="J42" s="74"/>
      <c r="K42" s="74"/>
      <c r="L42" s="74"/>
      <c r="N42" s="74"/>
      <c r="P42" s="74"/>
    </row>
    <row r="43" customFormat="false" ht="12.75" hidden="false" customHeight="false" outlineLevel="0" collapsed="false">
      <c r="E43" s="75"/>
      <c r="F43" s="74"/>
      <c r="G43" s="74"/>
      <c r="H43" s="74"/>
      <c r="I43" s="74"/>
      <c r="J43" s="74"/>
      <c r="K43" s="74"/>
      <c r="L43" s="74"/>
      <c r="N43" s="74"/>
      <c r="P43" s="74"/>
    </row>
    <row r="44" customFormat="false" ht="12.75" hidden="false" customHeight="false" outlineLevel="0" collapsed="false">
      <c r="E44" s="75"/>
      <c r="F44" s="74"/>
      <c r="G44" s="74"/>
      <c r="H44" s="74"/>
      <c r="I44" s="74"/>
      <c r="J44" s="74"/>
      <c r="K44" s="74"/>
      <c r="L44" s="74"/>
      <c r="N44" s="74"/>
      <c r="P44" s="74"/>
    </row>
    <row r="45" customFormat="false" ht="12.75" hidden="false" customHeight="false" outlineLevel="0" collapsed="false">
      <c r="E45" s="75"/>
      <c r="F45" s="74"/>
      <c r="G45" s="74"/>
      <c r="H45" s="74"/>
      <c r="I45" s="74"/>
      <c r="J45" s="74"/>
      <c r="K45" s="74"/>
      <c r="L45" s="74"/>
      <c r="N45" s="74"/>
      <c r="P45" s="74"/>
    </row>
    <row r="46" customFormat="false" ht="12.75" hidden="false" customHeight="false" outlineLevel="0" collapsed="false">
      <c r="E46" s="75"/>
      <c r="F46" s="74"/>
      <c r="G46" s="74"/>
      <c r="H46" s="74"/>
      <c r="I46" s="74"/>
      <c r="J46" s="74"/>
      <c r="K46" s="74"/>
      <c r="L46" s="74"/>
      <c r="N46" s="74"/>
      <c r="P46" s="74"/>
    </row>
    <row r="47" customFormat="false" ht="12.75" hidden="false" customHeight="false" outlineLevel="0" collapsed="false">
      <c r="C47" s="74"/>
      <c r="D47" s="74"/>
      <c r="E47" s="75"/>
      <c r="F47" s="74"/>
      <c r="G47" s="74"/>
      <c r="H47" s="74"/>
      <c r="I47" s="74"/>
      <c r="J47" s="74"/>
      <c r="K47" s="74"/>
      <c r="L47" s="74"/>
      <c r="N47" s="74"/>
      <c r="P47" s="74"/>
    </row>
    <row r="48" customFormat="false" ht="12.75" hidden="false" customHeight="false" outlineLevel="0" collapsed="false">
      <c r="C48" s="74"/>
      <c r="D48" s="74"/>
      <c r="E48" s="75"/>
      <c r="F48" s="74"/>
      <c r="G48" s="74"/>
      <c r="H48" s="74"/>
      <c r="I48" s="74"/>
      <c r="J48" s="74"/>
      <c r="K48" s="74"/>
      <c r="L48" s="74"/>
      <c r="N48" s="74"/>
      <c r="P48" s="74"/>
    </row>
    <row r="49" customFormat="false" ht="12.75" hidden="false" customHeight="false" outlineLevel="0" collapsed="false">
      <c r="C49" s="74"/>
      <c r="D49" s="74"/>
      <c r="E49" s="75"/>
      <c r="F49" s="74"/>
      <c r="G49" s="74"/>
      <c r="H49" s="74"/>
      <c r="I49" s="74"/>
      <c r="J49" s="74"/>
      <c r="K49" s="74"/>
      <c r="L49" s="74"/>
      <c r="N49" s="74"/>
      <c r="P49" s="74"/>
    </row>
    <row r="50" customFormat="false" ht="12.75" hidden="false" customHeight="false" outlineLevel="0" collapsed="false">
      <c r="C50" s="74"/>
      <c r="D50" s="74"/>
      <c r="E50" s="75"/>
      <c r="F50" s="74"/>
      <c r="G50" s="74"/>
      <c r="H50" s="74"/>
      <c r="I50" s="74"/>
      <c r="J50" s="74"/>
      <c r="K50" s="74"/>
      <c r="L50" s="74"/>
      <c r="N50" s="74"/>
      <c r="P50" s="74"/>
    </row>
    <row r="51" customFormat="false" ht="12.75" hidden="false" customHeight="false" outlineLevel="0" collapsed="false">
      <c r="C51" s="74"/>
      <c r="D51" s="74"/>
      <c r="E51" s="75"/>
      <c r="F51" s="74"/>
      <c r="G51" s="74"/>
      <c r="H51" s="74"/>
      <c r="I51" s="74"/>
      <c r="J51" s="74"/>
      <c r="K51" s="74"/>
      <c r="L51" s="74"/>
      <c r="N51" s="74"/>
      <c r="P51" s="74"/>
    </row>
    <row r="52" customFormat="false" ht="12.75" hidden="false" customHeight="false" outlineLevel="0" collapsed="false">
      <c r="C52" s="74"/>
      <c r="D52" s="74"/>
      <c r="E52" s="75"/>
      <c r="F52" s="74"/>
      <c r="G52" s="74"/>
      <c r="H52" s="74"/>
      <c r="I52" s="74"/>
      <c r="J52" s="74"/>
      <c r="K52" s="74"/>
      <c r="L52" s="74"/>
      <c r="N52" s="74"/>
      <c r="P52" s="74"/>
    </row>
    <row r="53" customFormat="false" ht="12.75" hidden="false" customHeight="false" outlineLevel="0" collapsed="false">
      <c r="C53" s="74"/>
      <c r="D53" s="74"/>
      <c r="E53" s="75"/>
      <c r="F53" s="74"/>
      <c r="G53" s="74"/>
      <c r="H53" s="74"/>
      <c r="I53" s="74"/>
      <c r="J53" s="74"/>
      <c r="K53" s="74"/>
      <c r="L53" s="74"/>
      <c r="N53" s="74"/>
      <c r="P53" s="74"/>
    </row>
    <row r="54" customFormat="false" ht="12.75" hidden="false" customHeight="false" outlineLevel="0" collapsed="false">
      <c r="C54" s="74"/>
      <c r="D54" s="74"/>
      <c r="E54" s="75"/>
      <c r="F54" s="74"/>
      <c r="G54" s="74"/>
      <c r="H54" s="74"/>
      <c r="I54" s="74"/>
      <c r="J54" s="74"/>
      <c r="K54" s="74"/>
      <c r="L54" s="74"/>
      <c r="N54" s="74"/>
      <c r="P54" s="74"/>
    </row>
    <row r="55" customFormat="false" ht="12.75" hidden="false" customHeight="false" outlineLevel="0" collapsed="false">
      <c r="C55" s="74"/>
      <c r="D55" s="74"/>
      <c r="E55" s="75"/>
      <c r="F55" s="74"/>
      <c r="G55" s="74"/>
      <c r="H55" s="74"/>
      <c r="I55" s="74"/>
      <c r="J55" s="74"/>
      <c r="K55" s="74"/>
      <c r="L55" s="74"/>
      <c r="N55" s="74"/>
      <c r="P55" s="74"/>
    </row>
    <row r="56" customFormat="false" ht="12.75" hidden="false" customHeight="false" outlineLevel="0" collapsed="false">
      <c r="C56" s="74"/>
      <c r="D56" s="74"/>
      <c r="E56" s="75"/>
      <c r="F56" s="74"/>
      <c r="G56" s="74"/>
      <c r="H56" s="74"/>
      <c r="I56" s="74"/>
      <c r="J56" s="74"/>
      <c r="K56" s="74"/>
      <c r="L56" s="74"/>
      <c r="N56" s="74"/>
      <c r="P56" s="74"/>
    </row>
    <row r="57" customFormat="false" ht="12.75" hidden="false" customHeight="false" outlineLevel="0" collapsed="false">
      <c r="C57" s="74"/>
      <c r="D57" s="74"/>
      <c r="E57" s="75"/>
      <c r="F57" s="74"/>
      <c r="G57" s="74"/>
      <c r="H57" s="74"/>
      <c r="I57" s="74"/>
      <c r="J57" s="74"/>
      <c r="K57" s="74"/>
      <c r="L57" s="74"/>
      <c r="N57" s="74"/>
      <c r="P57" s="74"/>
    </row>
    <row r="58" customFormat="false" ht="12.75" hidden="false" customHeight="false" outlineLevel="0" collapsed="false">
      <c r="C58" s="74"/>
      <c r="D58" s="74"/>
      <c r="E58" s="75"/>
      <c r="F58" s="74"/>
      <c r="G58" s="74"/>
      <c r="H58" s="74"/>
      <c r="I58" s="74"/>
      <c r="J58" s="74"/>
      <c r="K58" s="74"/>
      <c r="L58" s="74"/>
      <c r="N58" s="74"/>
      <c r="P58" s="74"/>
    </row>
    <row r="59" customFormat="false" ht="12.75" hidden="false" customHeight="false" outlineLevel="0" collapsed="false">
      <c r="C59" s="74"/>
      <c r="D59" s="74"/>
      <c r="E59" s="75"/>
      <c r="F59" s="74"/>
      <c r="G59" s="74"/>
      <c r="H59" s="74"/>
      <c r="I59" s="74"/>
      <c r="J59" s="74"/>
      <c r="K59" s="74"/>
      <c r="L59" s="74"/>
      <c r="N59" s="74"/>
      <c r="P59" s="74"/>
    </row>
    <row r="60" customFormat="false" ht="12.75" hidden="false" customHeight="false" outlineLevel="0" collapsed="false">
      <c r="C60" s="74"/>
      <c r="D60" s="74"/>
      <c r="E60" s="75"/>
      <c r="F60" s="74"/>
      <c r="G60" s="74"/>
      <c r="H60" s="74"/>
      <c r="I60" s="74"/>
      <c r="J60" s="74"/>
      <c r="K60" s="74"/>
      <c r="L60" s="74"/>
      <c r="N60" s="74"/>
      <c r="P60" s="74"/>
    </row>
    <row r="61" customFormat="false" ht="12.75" hidden="false" customHeight="false" outlineLevel="0" collapsed="false">
      <c r="C61" s="74"/>
      <c r="D61" s="74"/>
      <c r="E61" s="75"/>
      <c r="F61" s="74"/>
      <c r="G61" s="74"/>
      <c r="H61" s="74"/>
      <c r="I61" s="74"/>
      <c r="J61" s="74"/>
      <c r="K61" s="74"/>
      <c r="L61" s="74"/>
      <c r="N61" s="74"/>
      <c r="P61" s="74"/>
    </row>
    <row r="62" customFormat="false" ht="12.75" hidden="false" customHeight="false" outlineLevel="0" collapsed="false">
      <c r="C62" s="74"/>
      <c r="D62" s="74"/>
      <c r="E62" s="75"/>
      <c r="F62" s="74"/>
      <c r="G62" s="74"/>
      <c r="H62" s="74"/>
      <c r="I62" s="74"/>
      <c r="J62" s="74"/>
      <c r="K62" s="74"/>
      <c r="L62" s="74"/>
      <c r="N62" s="74"/>
      <c r="P62" s="74"/>
    </row>
    <row r="63" customFormat="false" ht="12.75" hidden="false" customHeight="false" outlineLevel="0" collapsed="false">
      <c r="C63" s="74"/>
      <c r="D63" s="74"/>
      <c r="E63" s="75"/>
      <c r="F63" s="74"/>
      <c r="G63" s="74"/>
      <c r="H63" s="74"/>
      <c r="I63" s="74"/>
      <c r="J63" s="74"/>
      <c r="K63" s="74"/>
      <c r="L63" s="74"/>
      <c r="N63" s="74"/>
      <c r="P63" s="74"/>
    </row>
    <row r="64" customFormat="false" ht="12.75" hidden="false" customHeight="false" outlineLevel="0" collapsed="false">
      <c r="C64" s="74"/>
      <c r="D64" s="74"/>
      <c r="E64" s="75"/>
      <c r="F64" s="74"/>
      <c r="G64" s="74"/>
      <c r="H64" s="74"/>
      <c r="I64" s="74"/>
      <c r="J64" s="74"/>
      <c r="K64" s="74"/>
      <c r="L64" s="74"/>
      <c r="N64" s="74"/>
      <c r="P64" s="74"/>
    </row>
    <row r="65" customFormat="false" ht="12.75" hidden="false" customHeight="false" outlineLevel="0" collapsed="false">
      <c r="C65" s="74"/>
      <c r="D65" s="74"/>
      <c r="E65" s="75"/>
      <c r="F65" s="74"/>
      <c r="G65" s="74"/>
      <c r="H65" s="74"/>
      <c r="I65" s="74"/>
      <c r="J65" s="74"/>
      <c r="K65" s="74"/>
      <c r="L65" s="74"/>
      <c r="N65" s="74"/>
      <c r="P65" s="74"/>
    </row>
    <row r="66" customFormat="false" ht="12.75" hidden="false" customHeight="false" outlineLevel="0" collapsed="false">
      <c r="C66" s="74"/>
      <c r="D66" s="74"/>
      <c r="E66" s="75"/>
      <c r="F66" s="74"/>
      <c r="G66" s="74"/>
      <c r="H66" s="74"/>
      <c r="I66" s="74"/>
      <c r="J66" s="74"/>
      <c r="K66" s="74"/>
      <c r="L66" s="74"/>
      <c r="N66" s="74"/>
      <c r="P66" s="74"/>
    </row>
    <row r="67" customFormat="false" ht="12.75" hidden="false" customHeight="false" outlineLevel="0" collapsed="false">
      <c r="C67" s="74"/>
      <c r="D67" s="74"/>
      <c r="E67" s="75"/>
      <c r="F67" s="74"/>
      <c r="G67" s="74"/>
      <c r="H67" s="74"/>
      <c r="I67" s="74"/>
      <c r="J67" s="74"/>
      <c r="K67" s="74"/>
      <c r="L67" s="74"/>
      <c r="N67" s="74"/>
      <c r="P67" s="74"/>
    </row>
  </sheetData>
  <mergeCells count="8">
    <mergeCell ref="B1:O1"/>
    <mergeCell ref="A3:P3"/>
    <mergeCell ref="A4:P4"/>
    <mergeCell ref="A5:P5"/>
    <mergeCell ref="A7:B9"/>
    <mergeCell ref="C7:L7"/>
    <mergeCell ref="M7:N8"/>
    <mergeCell ref="O7:P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" width="6.28"/>
    <col collapsed="false" customWidth="true" hidden="false" outlineLevel="0" max="2" min="2" style="8" width="16.99"/>
    <col collapsed="false" customWidth="true" hidden="false" outlineLevel="0" max="4" min="3" style="8" width="8.28"/>
    <col collapsed="false" customWidth="true" hidden="false" outlineLevel="0" max="5" min="5" style="9" width="8.28"/>
    <col collapsed="false" customWidth="true" hidden="false" outlineLevel="0" max="12" min="6" style="8" width="8.28"/>
    <col collapsed="false" customWidth="true" hidden="false" outlineLevel="0" max="16" min="13" style="8" width="8.7"/>
    <col collapsed="false" customWidth="true" hidden="false" outlineLevel="0" max="55" min="17" style="10" width="9.99"/>
    <col collapsed="false" customWidth="false" hidden="false" outlineLevel="0" max="61" min="56" style="10" width="8.99"/>
    <col collapsed="false" customWidth="false" hidden="false" outlineLevel="0" max="257" min="62" style="11" width="8.99"/>
  </cols>
  <sheetData>
    <row r="1" customFormat="false" ht="19.5" hidden="false" customHeight="true" outlineLevel="0" collapsed="false">
      <c r="A1" s="12" t="str">
        <f aca="false">MID(BA1,5,4)</f>
        <v>2009</v>
      </c>
      <c r="B1" s="48"/>
      <c r="C1" s="13" t="s">
        <v>21</v>
      </c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48"/>
      <c r="P1" s="14" t="s">
        <v>163</v>
      </c>
      <c r="AR1" s="10" t="s">
        <v>23</v>
      </c>
      <c r="BA1" s="10" t="s">
        <v>24</v>
      </c>
    </row>
    <row r="2" customFormat="false" ht="12.75" hidden="false" customHeight="false" outlineLevel="0" collapsed="false">
      <c r="A2" s="15"/>
      <c r="B2" s="15"/>
      <c r="C2" s="15"/>
      <c r="D2" s="15"/>
      <c r="E2" s="16"/>
      <c r="F2" s="15"/>
      <c r="G2" s="15"/>
      <c r="H2" s="15"/>
      <c r="I2" s="15"/>
      <c r="J2" s="15"/>
      <c r="K2" s="15"/>
      <c r="L2" s="15"/>
      <c r="M2" s="10"/>
      <c r="N2" s="10"/>
      <c r="O2" s="10"/>
      <c r="P2" s="10"/>
    </row>
    <row r="3" customFormat="false" ht="14.25" hidden="false" customHeight="true" outlineLevel="0" collapsed="false">
      <c r="A3" s="62" t="s">
        <v>25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</row>
    <row r="4" customFormat="false" ht="14.25" hidden="false" customHeight="true" outlineLevel="0" collapsed="false">
      <c r="A4" s="63" t="s">
        <v>16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</row>
    <row r="5" customFormat="false" ht="14.25" hidden="false" customHeight="true" outlineLevel="0" collapsed="false">
      <c r="A5" s="63" t="s">
        <v>71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</row>
    <row r="6" customFormat="false" ht="13.5" hidden="false" customHeight="true" outlineLevel="0" collapsed="false">
      <c r="A6" s="15"/>
      <c r="B6" s="15"/>
      <c r="C6" s="15"/>
      <c r="D6" s="15"/>
      <c r="E6" s="16"/>
      <c r="F6" s="15"/>
      <c r="G6" s="15"/>
      <c r="H6" s="15"/>
      <c r="I6" s="15"/>
      <c r="J6" s="15"/>
      <c r="K6" s="15"/>
      <c r="L6" s="19"/>
      <c r="M6" s="10"/>
      <c r="N6" s="10"/>
      <c r="O6" s="10"/>
      <c r="P6" s="19" t="s">
        <v>138</v>
      </c>
    </row>
    <row r="7" customFormat="false" ht="15" hidden="false" customHeight="true" outlineLevel="0" collapsed="false">
      <c r="A7" s="20" t="s">
        <v>72</v>
      </c>
      <c r="B7" s="20"/>
      <c r="C7" s="22" t="s">
        <v>139</v>
      </c>
      <c r="D7" s="22"/>
      <c r="E7" s="22"/>
      <c r="F7" s="22"/>
      <c r="G7" s="22"/>
      <c r="H7" s="22"/>
      <c r="I7" s="22"/>
      <c r="J7" s="22"/>
      <c r="K7" s="22"/>
      <c r="L7" s="22"/>
      <c r="M7" s="64" t="s">
        <v>140</v>
      </c>
      <c r="N7" s="64"/>
      <c r="O7" s="64" t="s">
        <v>141</v>
      </c>
      <c r="P7" s="64"/>
    </row>
    <row r="8" customFormat="false" ht="13.15" hidden="false" customHeight="true" outlineLevel="0" collapsed="false">
      <c r="A8" s="20"/>
      <c r="B8" s="20"/>
      <c r="C8" s="65" t="s">
        <v>142</v>
      </c>
      <c r="D8" s="65" t="s">
        <v>143</v>
      </c>
      <c r="E8" s="65" t="s">
        <v>144</v>
      </c>
      <c r="F8" s="65" t="s">
        <v>145</v>
      </c>
      <c r="G8" s="65" t="s">
        <v>146</v>
      </c>
      <c r="H8" s="65" t="s">
        <v>147</v>
      </c>
      <c r="I8" s="65" t="s">
        <v>148</v>
      </c>
      <c r="J8" s="65" t="s">
        <v>149</v>
      </c>
      <c r="K8" s="65" t="s">
        <v>150</v>
      </c>
      <c r="L8" s="65" t="s">
        <v>151</v>
      </c>
      <c r="M8" s="64"/>
      <c r="N8" s="64"/>
      <c r="O8" s="64"/>
      <c r="P8" s="64"/>
    </row>
    <row r="9" customFormat="false" ht="12.75" hidden="false" customHeight="false" outlineLevel="0" collapsed="false">
      <c r="A9" s="20"/>
      <c r="B9" s="20"/>
      <c r="C9" s="26" t="s">
        <v>130</v>
      </c>
      <c r="D9" s="26" t="s">
        <v>130</v>
      </c>
      <c r="E9" s="26" t="s">
        <v>130</v>
      </c>
      <c r="F9" s="26" t="s">
        <v>130</v>
      </c>
      <c r="G9" s="26" t="s">
        <v>130</v>
      </c>
      <c r="H9" s="26" t="s">
        <v>130</v>
      </c>
      <c r="I9" s="26" t="s">
        <v>130</v>
      </c>
      <c r="J9" s="26" t="s">
        <v>130</v>
      </c>
      <c r="K9" s="26" t="s">
        <v>130</v>
      </c>
      <c r="L9" s="26" t="s">
        <v>130</v>
      </c>
      <c r="M9" s="26" t="s">
        <v>40</v>
      </c>
      <c r="N9" s="26" t="s">
        <v>41</v>
      </c>
      <c r="O9" s="26" t="s">
        <v>40</v>
      </c>
      <c r="P9" s="26" t="s">
        <v>41</v>
      </c>
    </row>
    <row r="10" customFormat="false" ht="11.45" hidden="false" customHeight="true" outlineLevel="0" collapsed="false">
      <c r="A10" s="15"/>
      <c r="B10" s="15"/>
      <c r="C10" s="15"/>
      <c r="D10" s="15"/>
      <c r="E10" s="16"/>
      <c r="F10" s="15"/>
      <c r="G10" s="15"/>
      <c r="H10" s="15"/>
      <c r="I10" s="15"/>
      <c r="J10" s="15"/>
      <c r="K10" s="15"/>
      <c r="L10" s="15"/>
      <c r="M10" s="10"/>
      <c r="N10" s="10"/>
      <c r="O10" s="10"/>
      <c r="P10" s="10"/>
    </row>
    <row r="11" customFormat="false" ht="15" hidden="false" customHeight="true" outlineLevel="0" collapsed="false">
      <c r="A11" s="27" t="s">
        <v>44</v>
      </c>
      <c r="B11" s="28"/>
      <c r="C11" s="66" t="n">
        <v>5.6984</v>
      </c>
      <c r="D11" s="66" t="n">
        <v>3.1817</v>
      </c>
      <c r="E11" s="66" t="n">
        <v>2.1661</v>
      </c>
      <c r="F11" s="66" t="n">
        <v>19.6389</v>
      </c>
      <c r="G11" s="66" t="n">
        <v>1.2743</v>
      </c>
      <c r="H11" s="66" t="n">
        <v>2.7018</v>
      </c>
      <c r="I11" s="66" t="n">
        <v>0.9347</v>
      </c>
      <c r="J11" s="66" t="n">
        <v>2.5889</v>
      </c>
      <c r="K11" s="66" t="n">
        <v>53.7929</v>
      </c>
      <c r="L11" s="66" t="n">
        <v>8.0216</v>
      </c>
      <c r="M11" s="67" t="n">
        <v>374</v>
      </c>
      <c r="N11" s="66" t="n">
        <v>27.9730740463725</v>
      </c>
      <c r="O11" s="67" t="n">
        <v>95</v>
      </c>
      <c r="P11" s="68" t="n">
        <v>7.10545998504114</v>
      </c>
    </row>
    <row r="12" customFormat="false" ht="6.2" hidden="false" customHeight="true" outlineLevel="0" collapsed="false">
      <c r="A12" s="33"/>
      <c r="B12" s="33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70"/>
      <c r="N12" s="69"/>
      <c r="O12" s="70"/>
      <c r="P12" s="69"/>
    </row>
    <row r="13" customFormat="false" ht="13.5" hidden="false" customHeight="true" outlineLevel="0" collapsed="false">
      <c r="A13" s="37" t="s">
        <v>73</v>
      </c>
      <c r="B13" s="37" t="s">
        <v>74</v>
      </c>
      <c r="C13" s="71" t="n">
        <v>3.252</v>
      </c>
      <c r="D13" s="71" t="n">
        <v>2.5549</v>
      </c>
      <c r="E13" s="72" t="n">
        <v>0.539</v>
      </c>
      <c r="F13" s="71" t="n">
        <v>17.8808</v>
      </c>
      <c r="G13" s="71" t="n">
        <v>0.8136</v>
      </c>
      <c r="H13" s="71" t="n">
        <v>1.4801</v>
      </c>
      <c r="I13" s="71" t="n">
        <v>0.7699</v>
      </c>
      <c r="J13" s="71" t="n">
        <v>1.9245</v>
      </c>
      <c r="K13" s="71" t="n">
        <v>64.361</v>
      </c>
      <c r="L13" s="71" t="n">
        <v>6.4238</v>
      </c>
      <c r="M13" s="73" t="n">
        <v>76</v>
      </c>
      <c r="N13" s="71" t="n">
        <v>33.9285714285714</v>
      </c>
      <c r="O13" s="73" t="n">
        <v>34</v>
      </c>
      <c r="P13" s="71" t="n">
        <v>15.1785714285714</v>
      </c>
    </row>
    <row r="14" customFormat="false" ht="13.5" hidden="false" customHeight="true" outlineLevel="0" collapsed="false">
      <c r="A14" s="8" t="s">
        <v>75</v>
      </c>
      <c r="B14" s="8" t="s">
        <v>76</v>
      </c>
      <c r="C14" s="74" t="n">
        <v>22.8798</v>
      </c>
      <c r="D14" s="74" t="n">
        <v>0.743</v>
      </c>
      <c r="E14" s="75" t="n">
        <v>5.1242</v>
      </c>
      <c r="F14" s="74" t="n">
        <v>19.1954</v>
      </c>
      <c r="G14" s="74" t="n">
        <v>1.281</v>
      </c>
      <c r="H14" s="74" t="n">
        <v>2.7671</v>
      </c>
      <c r="I14" s="74"/>
      <c r="J14" s="74" t="n">
        <v>1.281</v>
      </c>
      <c r="K14" s="74" t="n">
        <v>33.405</v>
      </c>
      <c r="L14" s="74" t="n">
        <v>13.323</v>
      </c>
      <c r="M14" s="76" t="n">
        <v>18</v>
      </c>
      <c r="N14" s="74" t="n">
        <v>20.4545454545455</v>
      </c>
      <c r="O14" s="76" t="n">
        <v>2</v>
      </c>
      <c r="P14" s="74" t="n">
        <v>2.27272727272727</v>
      </c>
    </row>
    <row r="15" customFormat="false" ht="13.5" hidden="false" customHeight="true" outlineLevel="0" collapsed="false">
      <c r="A15" s="37" t="s">
        <v>77</v>
      </c>
      <c r="B15" s="37" t="s">
        <v>78</v>
      </c>
      <c r="C15" s="71" t="n">
        <v>11.8808</v>
      </c>
      <c r="D15" s="71" t="n">
        <v>1.8207</v>
      </c>
      <c r="E15" s="72" t="n">
        <v>19.2871</v>
      </c>
      <c r="F15" s="71" t="n">
        <v>33.251</v>
      </c>
      <c r="G15" s="71" t="n">
        <v>1.6972</v>
      </c>
      <c r="H15" s="71" t="n">
        <v>2.2373</v>
      </c>
      <c r="I15" s="71"/>
      <c r="J15" s="71" t="n">
        <v>9.1652</v>
      </c>
      <c r="K15" s="71" t="n">
        <v>12.0506</v>
      </c>
      <c r="L15" s="71" t="n">
        <v>8.6097</v>
      </c>
      <c r="M15" s="73" t="n">
        <v>38</v>
      </c>
      <c r="N15" s="71" t="n">
        <v>35.5140186915888</v>
      </c>
      <c r="O15" s="73" t="n">
        <v>8</v>
      </c>
      <c r="P15" s="71" t="n">
        <v>7.47663551401869</v>
      </c>
    </row>
    <row r="16" customFormat="false" ht="13.5" hidden="false" customHeight="true" outlineLevel="0" collapsed="false">
      <c r="A16" s="8" t="s">
        <v>79</v>
      </c>
      <c r="B16" s="8" t="s">
        <v>80</v>
      </c>
      <c r="C16" s="74" t="n">
        <v>22.5704</v>
      </c>
      <c r="D16" s="74" t="n">
        <v>3.268</v>
      </c>
      <c r="E16" s="75"/>
      <c r="F16" s="74" t="n">
        <v>13.7763</v>
      </c>
      <c r="G16" s="74" t="n">
        <v>0.6732</v>
      </c>
      <c r="H16" s="74" t="n">
        <v>2.7759</v>
      </c>
      <c r="I16" s="74" t="n">
        <v>3.1074</v>
      </c>
      <c r="J16" s="74" t="n">
        <v>0.4039</v>
      </c>
      <c r="K16" s="74" t="n">
        <v>26.8225</v>
      </c>
      <c r="L16" s="74" t="n">
        <v>26.6018</v>
      </c>
      <c r="M16" s="76" t="n">
        <v>23</v>
      </c>
      <c r="N16" s="74" t="n">
        <v>28.3950617283951</v>
      </c>
      <c r="O16" s="76" t="n">
        <v>7</v>
      </c>
      <c r="P16" s="74" t="n">
        <v>8.64197530864198</v>
      </c>
    </row>
    <row r="17" customFormat="false" ht="13.5" hidden="false" customHeight="true" outlineLevel="0" collapsed="false">
      <c r="A17" s="37" t="s">
        <v>81</v>
      </c>
      <c r="B17" s="37" t="s">
        <v>82</v>
      </c>
      <c r="C17" s="71" t="n">
        <v>7.9726</v>
      </c>
      <c r="D17" s="71" t="n">
        <v>0.3235</v>
      </c>
      <c r="E17" s="72" t="n">
        <v>0.4462</v>
      </c>
      <c r="F17" s="71" t="n">
        <v>2.6553</v>
      </c>
      <c r="G17" s="71" t="n">
        <v>6.2478</v>
      </c>
      <c r="H17" s="71" t="n">
        <v>0.2231</v>
      </c>
      <c r="I17" s="71"/>
      <c r="J17" s="71" t="n">
        <v>0.4685</v>
      </c>
      <c r="K17" s="71" t="n">
        <v>67.7598</v>
      </c>
      <c r="L17" s="71" t="n">
        <v>13.9027</v>
      </c>
      <c r="M17" s="73" t="n">
        <v>11</v>
      </c>
      <c r="N17" s="71" t="n">
        <v>28.9473684210526</v>
      </c>
      <c r="O17" s="73" t="n">
        <v>1</v>
      </c>
      <c r="P17" s="71" t="n">
        <v>2.63157894736842</v>
      </c>
    </row>
    <row r="18" customFormat="false" ht="13.5" hidden="false" customHeight="true" outlineLevel="0" collapsed="false">
      <c r="A18" s="8" t="s">
        <v>83</v>
      </c>
      <c r="B18" s="8" t="s">
        <v>84</v>
      </c>
      <c r="C18" s="74" t="n">
        <v>13.9405</v>
      </c>
      <c r="D18" s="74" t="n">
        <v>6.2945</v>
      </c>
      <c r="E18" s="75" t="n">
        <v>2.7068</v>
      </c>
      <c r="F18" s="74" t="n">
        <v>9.396</v>
      </c>
      <c r="G18" s="74" t="n">
        <v>0.9474</v>
      </c>
      <c r="H18" s="74" t="n">
        <v>4.3456</v>
      </c>
      <c r="I18" s="74"/>
      <c r="J18" s="74" t="n">
        <v>1.52</v>
      </c>
      <c r="K18" s="74" t="n">
        <v>44.5929</v>
      </c>
      <c r="L18" s="74" t="n">
        <v>16.2559</v>
      </c>
      <c r="M18" s="76" t="n">
        <v>33</v>
      </c>
      <c r="N18" s="74" t="n">
        <v>45.2054794520548</v>
      </c>
      <c r="O18" s="76" t="n">
        <v>11</v>
      </c>
      <c r="P18" s="74" t="n">
        <v>15.0684931506849</v>
      </c>
    </row>
    <row r="19" customFormat="false" ht="13.5" hidden="false" customHeight="true" outlineLevel="0" collapsed="false">
      <c r="A19" s="37" t="s">
        <v>85</v>
      </c>
      <c r="B19" s="37" t="s">
        <v>86</v>
      </c>
      <c r="C19" s="71" t="n">
        <v>5.4168</v>
      </c>
      <c r="D19" s="71" t="n">
        <v>1.1</v>
      </c>
      <c r="E19" s="72" t="n">
        <v>0.0673</v>
      </c>
      <c r="F19" s="71" t="n">
        <v>16.5433</v>
      </c>
      <c r="G19" s="71" t="n">
        <v>3.8895</v>
      </c>
      <c r="H19" s="71" t="n">
        <v>1.2825</v>
      </c>
      <c r="I19" s="71"/>
      <c r="J19" s="71" t="n">
        <v>12.7275</v>
      </c>
      <c r="K19" s="71" t="n">
        <v>57.3716</v>
      </c>
      <c r="L19" s="71" t="n">
        <v>1.601</v>
      </c>
      <c r="M19" s="73" t="n">
        <v>18</v>
      </c>
      <c r="N19" s="71" t="n">
        <v>33.3333333333333</v>
      </c>
      <c r="O19" s="73" t="n">
        <v>2</v>
      </c>
      <c r="P19" s="71" t="n">
        <v>3.7037037037037</v>
      </c>
    </row>
    <row r="20" customFormat="false" ht="13.5" hidden="false" customHeight="true" outlineLevel="0" collapsed="false">
      <c r="A20" s="8" t="s">
        <v>87</v>
      </c>
      <c r="B20" s="8" t="s">
        <v>88</v>
      </c>
      <c r="C20" s="74" t="n">
        <v>6.4928</v>
      </c>
      <c r="D20" s="74" t="n">
        <v>3.3549</v>
      </c>
      <c r="E20" s="75" t="n">
        <v>1.3814</v>
      </c>
      <c r="F20" s="74" t="n">
        <v>50.1023</v>
      </c>
      <c r="G20" s="74" t="n">
        <v>0.1381</v>
      </c>
      <c r="H20" s="74" t="n">
        <v>7.926</v>
      </c>
      <c r="I20" s="74"/>
      <c r="J20" s="74" t="n">
        <v>4.9534</v>
      </c>
      <c r="K20" s="74" t="n">
        <v>16.9405</v>
      </c>
      <c r="L20" s="74" t="n">
        <v>8.71</v>
      </c>
      <c r="M20" s="76" t="n">
        <v>14</v>
      </c>
      <c r="N20" s="74" t="n">
        <v>15.7303370786517</v>
      </c>
      <c r="O20" s="76" t="n">
        <v>4</v>
      </c>
      <c r="P20" s="74" t="n">
        <v>4.49438202247191</v>
      </c>
    </row>
    <row r="21" customFormat="false" ht="13.5" hidden="false" customHeight="true" outlineLevel="0" collapsed="false">
      <c r="A21" s="37" t="s">
        <v>89</v>
      </c>
      <c r="B21" s="37" t="s">
        <v>90</v>
      </c>
      <c r="C21" s="71" t="n">
        <v>13.2876</v>
      </c>
      <c r="D21" s="71" t="n">
        <v>0.2528</v>
      </c>
      <c r="E21" s="72" t="n">
        <v>5.4743</v>
      </c>
      <c r="F21" s="71" t="n">
        <v>23.7003</v>
      </c>
      <c r="G21" s="71" t="n">
        <v>2.6676</v>
      </c>
      <c r="H21" s="71" t="n">
        <v>4.564</v>
      </c>
      <c r="I21" s="71" t="n">
        <v>6.7007</v>
      </c>
      <c r="J21" s="71" t="n">
        <v>1.6815</v>
      </c>
      <c r="K21" s="71" t="n">
        <v>41.2259</v>
      </c>
      <c r="L21" s="71" t="n">
        <v>0.4447</v>
      </c>
      <c r="M21" s="73" t="n">
        <v>14</v>
      </c>
      <c r="N21" s="71" t="n">
        <v>18.421052631579</v>
      </c>
      <c r="O21" s="73" t="n">
        <v>1</v>
      </c>
      <c r="P21" s="71" t="n">
        <v>1.31578947368421</v>
      </c>
    </row>
    <row r="22" customFormat="false" ht="13.5" hidden="false" customHeight="true" outlineLevel="0" collapsed="false">
      <c r="A22" s="8" t="s">
        <v>91</v>
      </c>
      <c r="B22" s="8" t="s">
        <v>92</v>
      </c>
      <c r="C22" s="74" t="n">
        <v>4.606</v>
      </c>
      <c r="D22" s="74" t="n">
        <v>12.3004</v>
      </c>
      <c r="E22" s="75" t="n">
        <v>21.2486</v>
      </c>
      <c r="F22" s="74" t="n">
        <v>23.9344</v>
      </c>
      <c r="G22" s="74" t="n">
        <v>1.9466</v>
      </c>
      <c r="H22" s="74" t="n">
        <v>9.8324</v>
      </c>
      <c r="I22" s="74"/>
      <c r="J22" s="74" t="n">
        <v>8.9085</v>
      </c>
      <c r="K22" s="74" t="n">
        <v>12.571</v>
      </c>
      <c r="L22" s="74" t="n">
        <v>4.6516</v>
      </c>
      <c r="M22" s="76" t="n">
        <v>26</v>
      </c>
      <c r="N22" s="74" t="n">
        <v>31.3253012048193</v>
      </c>
      <c r="O22" s="76" t="n">
        <v>2</v>
      </c>
      <c r="P22" s="74" t="n">
        <v>2.40963855421687</v>
      </c>
    </row>
    <row r="23" customFormat="false" ht="13.5" hidden="false" customHeight="true" outlineLevel="0" collapsed="false">
      <c r="A23" s="37" t="s">
        <v>93</v>
      </c>
      <c r="B23" s="37" t="s">
        <v>94</v>
      </c>
      <c r="C23" s="71" t="n">
        <v>5.7084</v>
      </c>
      <c r="D23" s="71" t="n">
        <v>2.036</v>
      </c>
      <c r="E23" s="72" t="n">
        <v>2.8711</v>
      </c>
      <c r="F23" s="71" t="n">
        <v>20.8586</v>
      </c>
      <c r="G23" s="71" t="n">
        <v>0.4827</v>
      </c>
      <c r="H23" s="71" t="n">
        <v>7.1448</v>
      </c>
      <c r="I23" s="71"/>
      <c r="J23" s="71" t="n">
        <v>0.5843</v>
      </c>
      <c r="K23" s="71" t="n">
        <v>54.8348</v>
      </c>
      <c r="L23" s="71" t="n">
        <v>5.4789</v>
      </c>
      <c r="M23" s="73" t="n">
        <v>34</v>
      </c>
      <c r="N23" s="71" t="n">
        <v>28.5714285714286</v>
      </c>
      <c r="O23" s="73" t="n">
        <v>9</v>
      </c>
      <c r="P23" s="71" t="n">
        <v>7.56302521008403</v>
      </c>
    </row>
    <row r="24" customFormat="false" ht="13.5" hidden="false" customHeight="true" outlineLevel="0" collapsed="false">
      <c r="A24" s="8" t="s">
        <v>95</v>
      </c>
      <c r="B24" s="8" t="s">
        <v>96</v>
      </c>
      <c r="C24" s="74" t="n">
        <v>2.2533</v>
      </c>
      <c r="D24" s="74" t="n">
        <v>2.3063</v>
      </c>
      <c r="E24" s="75"/>
      <c r="F24" s="74" t="n">
        <v>51.6225</v>
      </c>
      <c r="G24" s="74" t="n">
        <v>0.6571</v>
      </c>
      <c r="H24" s="74" t="n">
        <v>6.3828</v>
      </c>
      <c r="I24" s="74" t="n">
        <v>5.6778</v>
      </c>
      <c r="J24" s="74" t="n">
        <v>2.2525</v>
      </c>
      <c r="K24" s="74" t="n">
        <v>28.2995</v>
      </c>
      <c r="L24" s="74" t="n">
        <v>0.5477</v>
      </c>
      <c r="M24" s="76" t="n">
        <v>13</v>
      </c>
      <c r="N24" s="74" t="n">
        <v>15.8536585365854</v>
      </c>
      <c r="O24" s="76" t="n">
        <v>2</v>
      </c>
      <c r="P24" s="74" t="n">
        <v>2.4390243902439</v>
      </c>
    </row>
    <row r="25" customFormat="false" ht="13.5" hidden="false" customHeight="true" outlineLevel="0" collapsed="false">
      <c r="A25" s="37" t="s">
        <v>97</v>
      </c>
      <c r="B25" s="37" t="s">
        <v>98</v>
      </c>
      <c r="C25" s="71" t="n">
        <v>8.4909</v>
      </c>
      <c r="D25" s="71" t="n">
        <v>12.2731</v>
      </c>
      <c r="E25" s="72" t="n">
        <v>4.2979</v>
      </c>
      <c r="F25" s="71" t="n">
        <v>47.9321</v>
      </c>
      <c r="G25" s="71" t="n">
        <v>0.9073</v>
      </c>
      <c r="H25" s="71" t="n">
        <v>3.8108</v>
      </c>
      <c r="I25" s="71"/>
      <c r="J25" s="71" t="n">
        <v>0.0238</v>
      </c>
      <c r="K25" s="71" t="n">
        <v>20.5539</v>
      </c>
      <c r="L25" s="71" t="n">
        <v>1.7096</v>
      </c>
      <c r="M25" s="73" t="n">
        <v>13</v>
      </c>
      <c r="N25" s="71" t="n">
        <v>16.0493827160494</v>
      </c>
      <c r="O25" s="73" t="n">
        <v>2</v>
      </c>
      <c r="P25" s="71" t="n">
        <v>2.46913580246914</v>
      </c>
    </row>
    <row r="26" customFormat="false" ht="13.5" hidden="false" customHeight="true" outlineLevel="0" collapsed="false">
      <c r="A26" s="8" t="s">
        <v>99</v>
      </c>
      <c r="B26" s="8" t="s">
        <v>100</v>
      </c>
      <c r="C26" s="74" t="n">
        <v>4.7049</v>
      </c>
      <c r="D26" s="74" t="n">
        <v>6.3348</v>
      </c>
      <c r="E26" s="75" t="n">
        <v>7.0265</v>
      </c>
      <c r="F26" s="74" t="n">
        <v>18.7812</v>
      </c>
      <c r="G26" s="74" t="n">
        <v>0.5451</v>
      </c>
      <c r="H26" s="74" t="n">
        <v>2.5154</v>
      </c>
      <c r="I26" s="74"/>
      <c r="J26" s="74" t="n">
        <v>4.8631</v>
      </c>
      <c r="K26" s="74" t="n">
        <v>37.3733</v>
      </c>
      <c r="L26" s="74" t="n">
        <v>17.8553</v>
      </c>
      <c r="M26" s="76" t="n">
        <v>43</v>
      </c>
      <c r="N26" s="74" t="n">
        <v>30.2816901408451</v>
      </c>
      <c r="O26" s="76" t="n">
        <v>10</v>
      </c>
      <c r="P26" s="74" t="n">
        <v>7.04225352112676</v>
      </c>
    </row>
    <row r="27" customFormat="false" ht="12.75" hidden="false" customHeight="false" outlineLevel="0" collapsed="false">
      <c r="C27" s="74"/>
      <c r="D27" s="74"/>
      <c r="E27" s="75"/>
      <c r="F27" s="74"/>
      <c r="G27" s="74"/>
      <c r="H27" s="74"/>
      <c r="I27" s="74"/>
      <c r="J27" s="74"/>
      <c r="K27" s="74"/>
      <c r="L27" s="74"/>
      <c r="M27" s="76"/>
      <c r="N27" s="74"/>
      <c r="O27" s="76"/>
      <c r="P27" s="74"/>
    </row>
    <row r="28" customFormat="false" ht="12.75" hidden="false" customHeight="false" outlineLevel="0" collapsed="false">
      <c r="B28" s="46" t="s">
        <v>65</v>
      </c>
      <c r="C28" s="77" t="s">
        <v>40</v>
      </c>
      <c r="D28" s="77" t="s">
        <v>66</v>
      </c>
      <c r="E28" s="75"/>
      <c r="F28" s="74"/>
      <c r="G28" s="74"/>
      <c r="H28" s="74"/>
      <c r="I28" s="74"/>
      <c r="J28" s="74"/>
      <c r="K28" s="74"/>
      <c r="L28" s="74"/>
      <c r="M28" s="76"/>
      <c r="N28" s="74"/>
      <c r="O28" s="76"/>
      <c r="P28" s="74"/>
    </row>
    <row r="29" customFormat="false" ht="12.75" hidden="false" customHeight="false" outlineLevel="0" collapsed="false">
      <c r="C29" s="77" t="s">
        <v>41</v>
      </c>
      <c r="D29" s="77" t="s">
        <v>67</v>
      </c>
      <c r="E29" s="75"/>
      <c r="F29" s="74"/>
      <c r="G29" s="74"/>
      <c r="H29" s="74"/>
      <c r="I29" s="74"/>
      <c r="J29" s="74"/>
      <c r="K29" s="74"/>
      <c r="L29" s="74"/>
      <c r="M29" s="76"/>
      <c r="N29" s="74"/>
      <c r="O29" s="76"/>
      <c r="P29" s="74"/>
    </row>
    <row r="30" customFormat="false" ht="12.75" hidden="false" customHeight="false" outlineLevel="0" collapsed="false">
      <c r="C30" s="77" t="s">
        <v>130</v>
      </c>
      <c r="D30" s="77" t="s">
        <v>152</v>
      </c>
      <c r="E30" s="75"/>
      <c r="F30" s="74"/>
      <c r="G30" s="74"/>
      <c r="H30" s="74"/>
      <c r="I30" s="74"/>
      <c r="J30" s="74"/>
      <c r="K30" s="74"/>
      <c r="L30" s="74"/>
      <c r="M30" s="76"/>
      <c r="N30" s="74"/>
      <c r="O30" s="76"/>
      <c r="P30" s="74"/>
    </row>
    <row r="31" customFormat="false" ht="12.75" hidden="false" customHeight="false" outlineLevel="0" collapsed="false">
      <c r="C31" s="74" t="s">
        <v>142</v>
      </c>
      <c r="D31" s="77" t="s">
        <v>153</v>
      </c>
      <c r="E31" s="75"/>
      <c r="F31" s="74"/>
      <c r="G31" s="74"/>
      <c r="H31" s="74"/>
      <c r="I31" s="74"/>
      <c r="J31" s="74"/>
      <c r="K31" s="74"/>
      <c r="L31" s="74" t="s">
        <v>147</v>
      </c>
      <c r="M31" s="77" t="s">
        <v>154</v>
      </c>
      <c r="N31" s="74"/>
      <c r="O31" s="76"/>
      <c r="P31" s="74"/>
    </row>
    <row r="32" customFormat="false" ht="12.75" hidden="false" customHeight="false" outlineLevel="0" collapsed="false">
      <c r="C32" s="74" t="s">
        <v>143</v>
      </c>
      <c r="D32" s="77" t="s">
        <v>155</v>
      </c>
      <c r="E32" s="75"/>
      <c r="F32" s="74"/>
      <c r="G32" s="74"/>
      <c r="H32" s="74"/>
      <c r="I32" s="74"/>
      <c r="J32" s="74"/>
      <c r="K32" s="74"/>
      <c r="L32" s="74" t="s">
        <v>148</v>
      </c>
      <c r="M32" s="77" t="s">
        <v>156</v>
      </c>
      <c r="N32" s="74"/>
      <c r="O32" s="76"/>
      <c r="P32" s="74"/>
    </row>
    <row r="33" customFormat="false" ht="12.75" hidden="false" customHeight="false" outlineLevel="0" collapsed="false">
      <c r="C33" s="74" t="s">
        <v>144</v>
      </c>
      <c r="D33" s="77" t="s">
        <v>157</v>
      </c>
      <c r="E33" s="75"/>
      <c r="F33" s="74"/>
      <c r="G33" s="74"/>
      <c r="H33" s="74"/>
      <c r="I33" s="74"/>
      <c r="J33" s="74"/>
      <c r="K33" s="74"/>
      <c r="L33" s="74" t="s">
        <v>149</v>
      </c>
      <c r="M33" s="77" t="s">
        <v>158</v>
      </c>
      <c r="N33" s="74"/>
      <c r="O33" s="76"/>
      <c r="P33" s="74"/>
    </row>
    <row r="34" customFormat="false" ht="12.75" hidden="false" customHeight="false" outlineLevel="0" collapsed="false">
      <c r="C34" s="74" t="s">
        <v>145</v>
      </c>
      <c r="D34" s="77" t="s">
        <v>159</v>
      </c>
      <c r="E34" s="75"/>
      <c r="F34" s="74"/>
      <c r="G34" s="74"/>
      <c r="H34" s="74"/>
      <c r="I34" s="74"/>
      <c r="J34" s="74"/>
      <c r="K34" s="74"/>
      <c r="L34" s="74" t="s">
        <v>150</v>
      </c>
      <c r="M34" s="77" t="s">
        <v>160</v>
      </c>
      <c r="N34" s="74"/>
      <c r="P34" s="74"/>
    </row>
    <row r="35" customFormat="false" ht="12.75" hidden="false" customHeight="false" outlineLevel="0" collapsed="false">
      <c r="C35" s="74" t="s">
        <v>146</v>
      </c>
      <c r="D35" s="77" t="s">
        <v>161</v>
      </c>
      <c r="E35" s="75"/>
      <c r="F35" s="74"/>
      <c r="G35" s="74"/>
      <c r="H35" s="74"/>
      <c r="I35" s="74"/>
      <c r="J35" s="74"/>
      <c r="K35" s="74"/>
      <c r="L35" s="74" t="s">
        <v>151</v>
      </c>
      <c r="M35" s="77" t="s">
        <v>162</v>
      </c>
      <c r="N35" s="74"/>
      <c r="P35" s="74"/>
    </row>
    <row r="36" customFormat="false" ht="12.75" hidden="false" customHeight="false" outlineLevel="0" collapsed="false">
      <c r="C36" s="74"/>
      <c r="D36" s="74"/>
      <c r="E36" s="75"/>
      <c r="F36" s="74"/>
      <c r="G36" s="74"/>
      <c r="H36" s="74"/>
      <c r="I36" s="74"/>
      <c r="J36" s="74"/>
      <c r="K36" s="74"/>
      <c r="L36" s="74"/>
      <c r="N36" s="74"/>
      <c r="P36" s="74"/>
    </row>
    <row r="37" customFormat="false" ht="12.75" hidden="false" customHeight="false" outlineLevel="0" collapsed="false">
      <c r="C37" s="74"/>
      <c r="D37" s="74"/>
      <c r="E37" s="75"/>
      <c r="F37" s="74"/>
      <c r="G37" s="74"/>
      <c r="H37" s="74"/>
      <c r="I37" s="74"/>
      <c r="J37" s="74"/>
      <c r="K37" s="74"/>
      <c r="L37" s="74"/>
      <c r="N37" s="74"/>
      <c r="P37" s="74"/>
    </row>
    <row r="38" customFormat="false" ht="12.75" hidden="false" customHeight="false" outlineLevel="0" collapsed="false">
      <c r="C38" s="74"/>
      <c r="D38" s="74"/>
      <c r="E38" s="75"/>
      <c r="F38" s="74"/>
      <c r="G38" s="74"/>
      <c r="H38" s="74"/>
      <c r="I38" s="74"/>
      <c r="J38" s="74"/>
      <c r="K38" s="74"/>
      <c r="L38" s="74"/>
      <c r="N38" s="74"/>
      <c r="P38" s="74"/>
    </row>
    <row r="39" customFormat="false" ht="12.75" hidden="false" customHeight="false" outlineLevel="0" collapsed="false">
      <c r="C39" s="74"/>
      <c r="D39" s="74"/>
      <c r="E39" s="75"/>
      <c r="F39" s="74"/>
      <c r="G39" s="74"/>
      <c r="H39" s="74"/>
      <c r="I39" s="74"/>
      <c r="J39" s="74"/>
      <c r="K39" s="74"/>
      <c r="L39" s="74"/>
      <c r="N39" s="74"/>
      <c r="P39" s="74"/>
    </row>
    <row r="40" customFormat="false" ht="12.75" hidden="false" customHeight="false" outlineLevel="0" collapsed="false">
      <c r="C40" s="74"/>
      <c r="D40" s="74"/>
      <c r="E40" s="75"/>
      <c r="F40" s="74"/>
      <c r="G40" s="74"/>
      <c r="H40" s="74"/>
      <c r="I40" s="74"/>
      <c r="J40" s="74"/>
      <c r="K40" s="74"/>
      <c r="L40" s="74"/>
      <c r="N40" s="74"/>
      <c r="P40" s="74"/>
    </row>
    <row r="41" customFormat="false" ht="12.75" hidden="false" customHeight="false" outlineLevel="0" collapsed="false">
      <c r="C41" s="74"/>
      <c r="D41" s="74"/>
      <c r="E41" s="75"/>
      <c r="F41" s="74"/>
      <c r="G41" s="74"/>
      <c r="H41" s="74"/>
      <c r="I41" s="74"/>
      <c r="J41" s="74"/>
      <c r="K41" s="74"/>
      <c r="L41" s="74"/>
      <c r="N41" s="74"/>
      <c r="P41" s="74"/>
    </row>
    <row r="42" customFormat="false" ht="12.75" hidden="false" customHeight="false" outlineLevel="0" collapsed="false">
      <c r="C42" s="74"/>
      <c r="D42" s="74"/>
      <c r="E42" s="75"/>
      <c r="F42" s="74"/>
      <c r="G42" s="74"/>
      <c r="H42" s="74"/>
      <c r="I42" s="74"/>
      <c r="J42" s="74"/>
      <c r="K42" s="74"/>
      <c r="L42" s="74"/>
      <c r="N42" s="74"/>
      <c r="P42" s="74"/>
    </row>
    <row r="43" customFormat="false" ht="12.75" hidden="false" customHeight="false" outlineLevel="0" collapsed="false">
      <c r="C43" s="74"/>
      <c r="D43" s="74"/>
      <c r="E43" s="75"/>
      <c r="F43" s="74"/>
      <c r="G43" s="74"/>
      <c r="H43" s="74"/>
      <c r="I43" s="74"/>
      <c r="J43" s="74"/>
      <c r="K43" s="74"/>
      <c r="L43" s="74"/>
      <c r="N43" s="74"/>
      <c r="P43" s="74"/>
    </row>
    <row r="44" customFormat="false" ht="12.75" hidden="false" customHeight="false" outlineLevel="0" collapsed="false">
      <c r="C44" s="74"/>
      <c r="D44" s="74"/>
      <c r="E44" s="75"/>
      <c r="F44" s="74"/>
      <c r="G44" s="74"/>
      <c r="H44" s="74"/>
      <c r="I44" s="74"/>
      <c r="J44" s="74"/>
      <c r="K44" s="74"/>
      <c r="L44" s="74"/>
      <c r="N44" s="74"/>
      <c r="P44" s="74"/>
    </row>
    <row r="45" customFormat="false" ht="12.75" hidden="false" customHeight="false" outlineLevel="0" collapsed="false">
      <c r="C45" s="74"/>
      <c r="D45" s="74"/>
      <c r="E45" s="75"/>
      <c r="F45" s="74"/>
      <c r="G45" s="74"/>
      <c r="H45" s="74"/>
      <c r="I45" s="74"/>
      <c r="J45" s="74"/>
      <c r="K45" s="74"/>
      <c r="L45" s="74"/>
      <c r="N45" s="74"/>
      <c r="P45" s="74"/>
    </row>
    <row r="46" customFormat="false" ht="12.75" hidden="false" customHeight="false" outlineLevel="0" collapsed="false">
      <c r="C46" s="74"/>
      <c r="D46" s="74"/>
      <c r="E46" s="75"/>
      <c r="F46" s="74"/>
      <c r="G46" s="74"/>
      <c r="H46" s="74"/>
      <c r="I46" s="74"/>
      <c r="J46" s="74"/>
      <c r="K46" s="74"/>
      <c r="L46" s="74"/>
      <c r="N46" s="74"/>
      <c r="P46" s="74"/>
    </row>
    <row r="47" customFormat="false" ht="12.75" hidden="false" customHeight="false" outlineLevel="0" collapsed="false">
      <c r="C47" s="74"/>
      <c r="D47" s="74"/>
      <c r="E47" s="75"/>
      <c r="F47" s="74"/>
      <c r="G47" s="74"/>
      <c r="H47" s="74"/>
      <c r="I47" s="74"/>
      <c r="J47" s="74"/>
      <c r="K47" s="74"/>
      <c r="L47" s="74"/>
      <c r="N47" s="74"/>
      <c r="P47" s="74"/>
    </row>
    <row r="48" customFormat="false" ht="12.75" hidden="false" customHeight="false" outlineLevel="0" collapsed="false">
      <c r="C48" s="74"/>
      <c r="D48" s="74"/>
      <c r="E48" s="75"/>
      <c r="F48" s="74"/>
      <c r="G48" s="74"/>
      <c r="H48" s="74"/>
      <c r="I48" s="74"/>
      <c r="J48" s="74"/>
      <c r="K48" s="74"/>
      <c r="L48" s="74"/>
      <c r="N48" s="74"/>
      <c r="P48" s="74"/>
    </row>
    <row r="49" customFormat="false" ht="12.75" hidden="false" customHeight="false" outlineLevel="0" collapsed="false">
      <c r="C49" s="74"/>
      <c r="D49" s="74"/>
      <c r="E49" s="75"/>
      <c r="F49" s="74"/>
      <c r="G49" s="74"/>
      <c r="H49" s="74"/>
      <c r="I49" s="74"/>
      <c r="J49" s="74"/>
      <c r="K49" s="74"/>
      <c r="L49" s="74"/>
      <c r="N49" s="74"/>
      <c r="P49" s="74"/>
    </row>
    <row r="50" customFormat="false" ht="12.75" hidden="false" customHeight="false" outlineLevel="0" collapsed="false">
      <c r="C50" s="74"/>
      <c r="D50" s="74"/>
      <c r="E50" s="75"/>
      <c r="F50" s="74"/>
      <c r="G50" s="74"/>
      <c r="H50" s="74"/>
      <c r="I50" s="74"/>
      <c r="J50" s="74"/>
      <c r="K50" s="74"/>
      <c r="L50" s="74"/>
      <c r="N50" s="74"/>
      <c r="P50" s="74"/>
    </row>
    <row r="51" customFormat="false" ht="12.75" hidden="false" customHeight="false" outlineLevel="0" collapsed="false">
      <c r="C51" s="74"/>
      <c r="D51" s="74"/>
      <c r="E51" s="75"/>
      <c r="F51" s="74"/>
      <c r="G51" s="74"/>
      <c r="H51" s="74"/>
      <c r="I51" s="74"/>
      <c r="J51" s="74"/>
      <c r="K51" s="74"/>
      <c r="L51" s="74"/>
      <c r="N51" s="74"/>
      <c r="P51" s="74"/>
    </row>
    <row r="52" customFormat="false" ht="12.75" hidden="false" customHeight="false" outlineLevel="0" collapsed="false">
      <c r="C52" s="74"/>
      <c r="D52" s="74"/>
      <c r="E52" s="75"/>
      <c r="F52" s="74"/>
      <c r="G52" s="74"/>
      <c r="H52" s="74"/>
      <c r="I52" s="74"/>
      <c r="J52" s="74"/>
      <c r="K52" s="74"/>
      <c r="L52" s="74"/>
      <c r="N52" s="74"/>
      <c r="P52" s="74"/>
    </row>
    <row r="53" customFormat="false" ht="12.75" hidden="false" customHeight="false" outlineLevel="0" collapsed="false">
      <c r="C53" s="74"/>
      <c r="D53" s="74"/>
      <c r="E53" s="75"/>
      <c r="F53" s="74"/>
      <c r="G53" s="74"/>
      <c r="H53" s="74"/>
      <c r="I53" s="74"/>
      <c r="J53" s="74"/>
      <c r="K53" s="74"/>
      <c r="L53" s="74"/>
      <c r="N53" s="74"/>
      <c r="P53" s="74"/>
    </row>
    <row r="54" customFormat="false" ht="12.75" hidden="false" customHeight="false" outlineLevel="0" collapsed="false">
      <c r="C54" s="74"/>
      <c r="D54" s="74"/>
      <c r="E54" s="75"/>
      <c r="F54" s="74"/>
      <c r="G54" s="74"/>
      <c r="H54" s="74"/>
      <c r="I54" s="74"/>
      <c r="J54" s="74"/>
      <c r="K54" s="74"/>
      <c r="L54" s="74"/>
      <c r="N54" s="74"/>
      <c r="P54" s="74"/>
    </row>
    <row r="55" customFormat="false" ht="12.75" hidden="false" customHeight="false" outlineLevel="0" collapsed="false">
      <c r="C55" s="74"/>
      <c r="D55" s="74"/>
      <c r="E55" s="75"/>
      <c r="F55" s="74"/>
      <c r="G55" s="74"/>
      <c r="H55" s="74"/>
      <c r="I55" s="74"/>
      <c r="J55" s="74"/>
      <c r="K55" s="74"/>
      <c r="L55" s="74"/>
      <c r="N55" s="74"/>
      <c r="P55" s="74"/>
    </row>
    <row r="56" customFormat="false" ht="12.75" hidden="false" customHeight="false" outlineLevel="0" collapsed="false">
      <c r="C56" s="74"/>
      <c r="D56" s="74"/>
      <c r="E56" s="75"/>
      <c r="F56" s="74"/>
      <c r="G56" s="74"/>
      <c r="H56" s="74"/>
      <c r="I56" s="74"/>
      <c r="J56" s="74"/>
      <c r="K56" s="74"/>
      <c r="L56" s="74"/>
      <c r="N56" s="74"/>
      <c r="P56" s="74"/>
    </row>
    <row r="57" customFormat="false" ht="12.75" hidden="false" customHeight="false" outlineLevel="0" collapsed="false">
      <c r="C57" s="74"/>
      <c r="D57" s="74"/>
      <c r="E57" s="75"/>
      <c r="F57" s="74"/>
      <c r="G57" s="74"/>
      <c r="H57" s="74"/>
      <c r="I57" s="74"/>
      <c r="J57" s="74"/>
      <c r="K57" s="74"/>
      <c r="L57" s="74"/>
      <c r="N57" s="74"/>
      <c r="P57" s="74"/>
    </row>
    <row r="58" customFormat="false" ht="12.75" hidden="false" customHeight="false" outlineLevel="0" collapsed="false">
      <c r="C58" s="74"/>
      <c r="D58" s="74"/>
      <c r="E58" s="75"/>
      <c r="F58" s="74"/>
      <c r="G58" s="74"/>
      <c r="H58" s="74"/>
      <c r="I58" s="74"/>
      <c r="J58" s="74"/>
      <c r="K58" s="74"/>
      <c r="L58" s="74"/>
      <c r="N58" s="74"/>
      <c r="P58" s="74"/>
    </row>
    <row r="59" customFormat="false" ht="12.75" hidden="false" customHeight="false" outlineLevel="0" collapsed="false">
      <c r="C59" s="74"/>
      <c r="D59" s="74"/>
      <c r="E59" s="75"/>
      <c r="F59" s="74"/>
      <c r="G59" s="74"/>
      <c r="H59" s="74"/>
      <c r="I59" s="74"/>
      <c r="J59" s="74"/>
      <c r="K59" s="74"/>
      <c r="L59" s="74"/>
      <c r="N59" s="74"/>
      <c r="P59" s="74"/>
    </row>
    <row r="60" customFormat="false" ht="12.75" hidden="false" customHeight="false" outlineLevel="0" collapsed="false">
      <c r="C60" s="74"/>
      <c r="D60" s="74"/>
      <c r="E60" s="75"/>
      <c r="F60" s="74"/>
      <c r="G60" s="74"/>
      <c r="H60" s="74"/>
      <c r="I60" s="74"/>
      <c r="J60" s="74"/>
      <c r="K60" s="74"/>
      <c r="L60" s="74"/>
      <c r="N60" s="74"/>
      <c r="P60" s="74"/>
    </row>
    <row r="61" customFormat="false" ht="12.75" hidden="false" customHeight="false" outlineLevel="0" collapsed="false">
      <c r="C61" s="74"/>
      <c r="D61" s="74"/>
      <c r="E61" s="75"/>
      <c r="F61" s="74"/>
      <c r="G61" s="74"/>
      <c r="H61" s="74"/>
      <c r="I61" s="74"/>
      <c r="J61" s="74"/>
      <c r="K61" s="74"/>
      <c r="L61" s="74"/>
      <c r="N61" s="74"/>
      <c r="P61" s="74"/>
    </row>
    <row r="62" customFormat="false" ht="12.75" hidden="false" customHeight="false" outlineLevel="0" collapsed="false">
      <c r="C62" s="74"/>
      <c r="D62" s="74"/>
      <c r="E62" s="75"/>
      <c r="F62" s="74"/>
      <c r="G62" s="74"/>
      <c r="H62" s="74"/>
      <c r="I62" s="74"/>
      <c r="J62" s="74"/>
      <c r="K62" s="74"/>
      <c r="L62" s="74"/>
      <c r="N62" s="74"/>
      <c r="P62" s="74"/>
    </row>
    <row r="63" customFormat="false" ht="12.75" hidden="false" customHeight="false" outlineLevel="0" collapsed="false">
      <c r="C63" s="74"/>
      <c r="D63" s="74"/>
      <c r="E63" s="75"/>
      <c r="F63" s="74"/>
      <c r="G63" s="74"/>
      <c r="H63" s="74"/>
      <c r="I63" s="74"/>
      <c r="J63" s="74"/>
      <c r="K63" s="74"/>
      <c r="L63" s="74"/>
      <c r="N63" s="74"/>
      <c r="P63" s="74"/>
    </row>
    <row r="64" customFormat="false" ht="12.75" hidden="false" customHeight="false" outlineLevel="0" collapsed="false">
      <c r="C64" s="74"/>
      <c r="D64" s="74"/>
      <c r="E64" s="75"/>
      <c r="F64" s="74"/>
      <c r="G64" s="74"/>
      <c r="H64" s="74"/>
      <c r="I64" s="74"/>
      <c r="J64" s="74"/>
      <c r="K64" s="74"/>
      <c r="L64" s="74"/>
      <c r="N64" s="74"/>
      <c r="P64" s="74"/>
    </row>
    <row r="65" customFormat="false" ht="12.75" hidden="false" customHeight="false" outlineLevel="0" collapsed="false">
      <c r="C65" s="74"/>
      <c r="D65" s="74"/>
      <c r="E65" s="75"/>
      <c r="F65" s="74"/>
      <c r="G65" s="74"/>
      <c r="H65" s="74"/>
      <c r="I65" s="74"/>
      <c r="J65" s="74"/>
      <c r="K65" s="74"/>
      <c r="L65" s="74"/>
      <c r="N65" s="74"/>
      <c r="P65" s="74"/>
    </row>
    <row r="66" customFormat="false" ht="12.75" hidden="false" customHeight="false" outlineLevel="0" collapsed="false">
      <c r="C66" s="74"/>
      <c r="D66" s="74"/>
      <c r="E66" s="75"/>
      <c r="F66" s="74"/>
      <c r="G66" s="74"/>
      <c r="H66" s="74"/>
      <c r="I66" s="74"/>
      <c r="J66" s="74"/>
      <c r="K66" s="74"/>
      <c r="L66" s="74"/>
      <c r="N66" s="74"/>
      <c r="P66" s="74"/>
    </row>
    <row r="67" customFormat="false" ht="12.75" hidden="false" customHeight="false" outlineLevel="0" collapsed="false">
      <c r="C67" s="74"/>
      <c r="D67" s="74"/>
      <c r="E67" s="75"/>
      <c r="F67" s="74"/>
      <c r="G67" s="74"/>
      <c r="H67" s="74"/>
      <c r="I67" s="74"/>
      <c r="J67" s="74"/>
      <c r="K67" s="74"/>
      <c r="L67" s="74"/>
      <c r="N67" s="74"/>
      <c r="P67" s="74"/>
    </row>
  </sheetData>
  <mergeCells count="8">
    <mergeCell ref="C1:N1"/>
    <mergeCell ref="A3:P3"/>
    <mergeCell ref="A4:P4"/>
    <mergeCell ref="A5:P5"/>
    <mergeCell ref="A7:B9"/>
    <mergeCell ref="C7:L7"/>
    <mergeCell ref="M7:N8"/>
    <mergeCell ref="O7:P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09:36:30Z</dcterms:created>
  <dc:creator>Pavel Popovský, TREXIMA, spol. s r.o.</dc:creator>
  <dc:description/>
  <dc:language>en-US</dc:language>
  <cp:lastModifiedBy>Pavel Popovský</cp:lastModifiedBy>
  <dcterms:modified xsi:type="dcterms:W3CDTF">2009-11-09T10:54:11Z</dcterms:modified>
  <cp:revision>0</cp:revision>
  <dc:subject>Pracovní podmínky zaměstnanců, benefity</dc:subject>
  <dc:title>ISPP 2009</dc:title>
</cp:coreProperties>
</file>